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2-й Трубы ГОСТ 8732-78" sheetId="1" state="visible" r:id="rId2"/>
    <sheet name="2-й Трубы ГОСТ 8734-75 (1)" sheetId="2" state="visible" r:id="rId3"/>
    <sheet name="1й склад трубы бесшовные" sheetId="3" state="visible" r:id="rId4"/>
    <sheet name="2-й Трубы ГОСТ 8734-75(2)" sheetId="4" state="visible" r:id="rId5"/>
  </sheets>
  <definedNames>
    <definedName function="false" hidden="false" localSheetId="0" name="_xlnm.Print_Area" vbProcedure="false">'2-й Трубы ГОСТ 8732-78'!$A$2:$I$922</definedName>
    <definedName function="false" hidden="false" localSheetId="0" name="Excel_BuiltIn__FilterDatabase" vbProcedure="false">'2-й Трубы ГОСТ 8732-78'!$A$4:$CP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1400">
  <si>
    <t xml:space="preserve">     Трубы горячекатаные ГОСТ 8732-78В  ГОСТ 32528-2013</t>
  </si>
  <si>
    <t xml:space="preserve">М/ст</t>
  </si>
  <si>
    <t xml:space="preserve">Размер</t>
  </si>
  <si>
    <t xml:space="preserve">Длина</t>
  </si>
  <si>
    <t xml:space="preserve">Склад, тн</t>
  </si>
  <si>
    <t xml:space="preserve">Цена руб/тн с НДС </t>
  </si>
  <si>
    <t xml:space="preserve">Примечание</t>
  </si>
  <si>
    <t xml:space="preserve">32х4</t>
  </si>
  <si>
    <t xml:space="preserve">нд</t>
  </si>
  <si>
    <t xml:space="preserve">Контакты:</t>
  </si>
  <si>
    <t xml:space="preserve">38х3,0</t>
  </si>
  <si>
    <t xml:space="preserve">email:</t>
  </si>
  <si>
    <t xml:space="preserve">mail@bz66.ru</t>
  </si>
  <si>
    <t xml:space="preserve">38х3,2</t>
  </si>
  <si>
    <t xml:space="preserve">тел:</t>
  </si>
  <si>
    <t xml:space="preserve">8(909) 00-44-047</t>
  </si>
  <si>
    <t xml:space="preserve">38х3,5</t>
  </si>
  <si>
    <t xml:space="preserve">8 (343) 288-79-76</t>
  </si>
  <si>
    <t xml:space="preserve">38х4</t>
  </si>
  <si>
    <t xml:space="preserve">Адрес склада:</t>
  </si>
  <si>
    <t xml:space="preserve">г.Первоуральск, Динасовское шоссе, 27</t>
  </si>
  <si>
    <t xml:space="preserve">38х5</t>
  </si>
  <si>
    <t xml:space="preserve">38х6</t>
  </si>
  <si>
    <t xml:space="preserve">Стоимость и наличие уточняйте у менеджеров!</t>
  </si>
  <si>
    <t xml:space="preserve">38х8</t>
  </si>
  <si>
    <t xml:space="preserve">40х5</t>
  </si>
  <si>
    <t xml:space="preserve">40х7</t>
  </si>
  <si>
    <t xml:space="preserve">40х8</t>
  </si>
  <si>
    <t xml:space="preserve">40х9</t>
  </si>
  <si>
    <t xml:space="preserve">42х3</t>
  </si>
  <si>
    <t xml:space="preserve">42х3,2</t>
  </si>
  <si>
    <t xml:space="preserve">42х3,5</t>
  </si>
  <si>
    <t xml:space="preserve">42х4</t>
  </si>
  <si>
    <t xml:space="preserve">42х5</t>
  </si>
  <si>
    <t xml:space="preserve">42х6</t>
  </si>
  <si>
    <t xml:space="preserve">42х8</t>
  </si>
  <si>
    <t xml:space="preserve">45х3,5</t>
  </si>
  <si>
    <t xml:space="preserve">45х4</t>
  </si>
  <si>
    <t xml:space="preserve">09г2с</t>
  </si>
  <si>
    <t xml:space="preserve">20</t>
  </si>
  <si>
    <t xml:space="preserve">45х5</t>
  </si>
  <si>
    <t xml:space="preserve">45х6</t>
  </si>
  <si>
    <t xml:space="preserve">45х9</t>
  </si>
  <si>
    <t xml:space="preserve">45х10</t>
  </si>
  <si>
    <t xml:space="preserve">48х3</t>
  </si>
  <si>
    <t xml:space="preserve">48х3,5</t>
  </si>
  <si>
    <t xml:space="preserve">48х4</t>
  </si>
  <si>
    <t xml:space="preserve">48,3х4</t>
  </si>
  <si>
    <t xml:space="preserve">48,3х4,5</t>
  </si>
  <si>
    <t xml:space="preserve">48,3х5</t>
  </si>
  <si>
    <t xml:space="preserve">48х5</t>
  </si>
  <si>
    <t xml:space="preserve">48х6</t>
  </si>
  <si>
    <t xml:space="preserve">48х7</t>
  </si>
  <si>
    <t xml:space="preserve">48х8</t>
  </si>
  <si>
    <t xml:space="preserve">48х10</t>
  </si>
  <si>
    <t xml:space="preserve">50х3,5</t>
  </si>
  <si>
    <t xml:space="preserve">51х3</t>
  </si>
  <si>
    <t xml:space="preserve">51х3,5</t>
  </si>
  <si>
    <t xml:space="preserve">51х4</t>
  </si>
  <si>
    <t xml:space="preserve">51х5</t>
  </si>
  <si>
    <t xml:space="preserve">51х6</t>
  </si>
  <si>
    <t xml:space="preserve">51х10</t>
  </si>
  <si>
    <t xml:space="preserve">54х8</t>
  </si>
  <si>
    <t xml:space="preserve">54х10</t>
  </si>
  <si>
    <t xml:space="preserve">57х3,2</t>
  </si>
  <si>
    <t xml:space="preserve">57х3,5</t>
  </si>
  <si>
    <t xml:space="preserve">57х4</t>
  </si>
  <si>
    <t xml:space="preserve">57х4,5</t>
  </si>
  <si>
    <t xml:space="preserve">57х5</t>
  </si>
  <si>
    <t xml:space="preserve">ТУ 14-3р-1128-2007</t>
  </si>
  <si>
    <t xml:space="preserve">57х6</t>
  </si>
  <si>
    <t xml:space="preserve">57х7</t>
  </si>
  <si>
    <t xml:space="preserve">57х8</t>
  </si>
  <si>
    <t xml:space="preserve">57х10</t>
  </si>
  <si>
    <t xml:space="preserve">57х12</t>
  </si>
  <si>
    <t xml:space="preserve">57х13</t>
  </si>
  <si>
    <t xml:space="preserve">57х14</t>
  </si>
  <si>
    <t xml:space="preserve">60х3,2</t>
  </si>
  <si>
    <t xml:space="preserve">10</t>
  </si>
  <si>
    <t xml:space="preserve">60х3,5</t>
  </si>
  <si>
    <t xml:space="preserve">60х4</t>
  </si>
  <si>
    <t xml:space="preserve">60х5</t>
  </si>
  <si>
    <t xml:space="preserve">60х5,5</t>
  </si>
  <si>
    <t xml:space="preserve">60х6</t>
  </si>
  <si>
    <t xml:space="preserve">60х7</t>
  </si>
  <si>
    <t xml:space="preserve">60х8</t>
  </si>
  <si>
    <t xml:space="preserve">60х10</t>
  </si>
  <si>
    <t xml:space="preserve">60х12</t>
  </si>
  <si>
    <t xml:space="preserve">60х14</t>
  </si>
  <si>
    <t xml:space="preserve">15х</t>
  </si>
  <si>
    <t xml:space="preserve">Распродажа</t>
  </si>
  <si>
    <t xml:space="preserve">63,5х5</t>
  </si>
  <si>
    <t xml:space="preserve">63,5х6</t>
  </si>
  <si>
    <t xml:space="preserve">63,5х8</t>
  </si>
  <si>
    <t xml:space="preserve">63,5х10</t>
  </si>
  <si>
    <t xml:space="preserve">63,5х12</t>
  </si>
  <si>
    <t xml:space="preserve">63,5х14</t>
  </si>
  <si>
    <t xml:space="preserve">68х3,5</t>
  </si>
  <si>
    <t xml:space="preserve">68х4</t>
  </si>
  <si>
    <t xml:space="preserve">68х5</t>
  </si>
  <si>
    <t xml:space="preserve">68х6</t>
  </si>
  <si>
    <t xml:space="preserve">68х8</t>
  </si>
  <si>
    <t xml:space="preserve">68х10</t>
  </si>
  <si>
    <t xml:space="preserve">68х12</t>
  </si>
  <si>
    <t xml:space="preserve">68х14</t>
  </si>
  <si>
    <t xml:space="preserve">68х16</t>
  </si>
  <si>
    <t xml:space="preserve">70х4</t>
  </si>
  <si>
    <t xml:space="preserve">70х5</t>
  </si>
  <si>
    <t xml:space="preserve">70х6</t>
  </si>
  <si>
    <t xml:space="preserve">70х8</t>
  </si>
  <si>
    <t xml:space="preserve">70х10</t>
  </si>
  <si>
    <t xml:space="preserve">70х12</t>
  </si>
  <si>
    <t xml:space="preserve">70х14</t>
  </si>
  <si>
    <t xml:space="preserve">70х16</t>
  </si>
  <si>
    <t xml:space="preserve">70х18</t>
  </si>
  <si>
    <t xml:space="preserve">70х20</t>
  </si>
  <si>
    <t xml:space="preserve">73х3,5</t>
  </si>
  <si>
    <t xml:space="preserve">73х4</t>
  </si>
  <si>
    <t xml:space="preserve">73х5</t>
  </si>
  <si>
    <t xml:space="preserve">73х6</t>
  </si>
  <si>
    <t xml:space="preserve">73х7</t>
  </si>
  <si>
    <t xml:space="preserve">73х8</t>
  </si>
  <si>
    <t xml:space="preserve">73х9</t>
  </si>
  <si>
    <t xml:space="preserve">73х10</t>
  </si>
  <si>
    <t xml:space="preserve">73х12</t>
  </si>
  <si>
    <t xml:space="preserve">73х14</t>
  </si>
  <si>
    <t xml:space="preserve">73х16</t>
  </si>
  <si>
    <t xml:space="preserve">73х18</t>
  </si>
  <si>
    <t xml:space="preserve">73х20</t>
  </si>
  <si>
    <t xml:space="preserve">76х3,5</t>
  </si>
  <si>
    <t xml:space="preserve">76х4</t>
  </si>
  <si>
    <t xml:space="preserve">ТУ 14-3-1128-2000</t>
  </si>
  <si>
    <t xml:space="preserve">76х5</t>
  </si>
  <si>
    <t xml:space="preserve">76х6</t>
  </si>
  <si>
    <t xml:space="preserve">76х7</t>
  </si>
  <si>
    <t xml:space="preserve">76х8</t>
  </si>
  <si>
    <t xml:space="preserve">76х9</t>
  </si>
  <si>
    <t xml:space="preserve">76х10</t>
  </si>
  <si>
    <t xml:space="preserve">76х12</t>
  </si>
  <si>
    <t xml:space="preserve">76х14</t>
  </si>
  <si>
    <t xml:space="preserve">76х16</t>
  </si>
  <si>
    <t xml:space="preserve">76х18</t>
  </si>
  <si>
    <t xml:space="preserve">76х20</t>
  </si>
  <si>
    <t xml:space="preserve">83х3,5</t>
  </si>
  <si>
    <t xml:space="preserve">83х4</t>
  </si>
  <si>
    <t xml:space="preserve">83х5</t>
  </si>
  <si>
    <t xml:space="preserve">83х6</t>
  </si>
  <si>
    <t xml:space="preserve">83х8</t>
  </si>
  <si>
    <t xml:space="preserve">83х10</t>
  </si>
  <si>
    <t xml:space="preserve">83х12</t>
  </si>
  <si>
    <t xml:space="preserve">83х14</t>
  </si>
  <si>
    <t xml:space="preserve">83х16</t>
  </si>
  <si>
    <t xml:space="preserve">83х18</t>
  </si>
  <si>
    <t xml:space="preserve">83х20</t>
  </si>
  <si>
    <t xml:space="preserve">83х22</t>
  </si>
  <si>
    <t xml:space="preserve">89х3,5</t>
  </si>
  <si>
    <t xml:space="preserve">89х4</t>
  </si>
  <si>
    <t xml:space="preserve">89х4,5</t>
  </si>
  <si>
    <t xml:space="preserve">89х5</t>
  </si>
  <si>
    <t xml:space="preserve">ТУ 14-3р-1430-2007.</t>
  </si>
  <si>
    <t xml:space="preserve">89х6</t>
  </si>
  <si>
    <t xml:space="preserve">89х7</t>
  </si>
  <si>
    <t xml:space="preserve">89х8</t>
  </si>
  <si>
    <t xml:space="preserve">89х9</t>
  </si>
  <si>
    <t xml:space="preserve">89х10</t>
  </si>
  <si>
    <t xml:space="preserve">89х11</t>
  </si>
  <si>
    <t xml:space="preserve">89х12</t>
  </si>
  <si>
    <t xml:space="preserve">89х14</t>
  </si>
  <si>
    <t xml:space="preserve">89х16</t>
  </si>
  <si>
    <t xml:space="preserve">89х18</t>
  </si>
  <si>
    <t xml:space="preserve">89х20</t>
  </si>
  <si>
    <t xml:space="preserve">89х22</t>
  </si>
  <si>
    <t xml:space="preserve">89х24</t>
  </si>
  <si>
    <t xml:space="preserve">89х25</t>
  </si>
  <si>
    <t xml:space="preserve">95х5</t>
  </si>
  <si>
    <t xml:space="preserve">95х6</t>
  </si>
  <si>
    <t xml:space="preserve">95х8</t>
  </si>
  <si>
    <t xml:space="preserve">95х10</t>
  </si>
  <si>
    <t xml:space="preserve">95х12</t>
  </si>
  <si>
    <t xml:space="preserve">95х14</t>
  </si>
  <si>
    <t xml:space="preserve">95х16</t>
  </si>
  <si>
    <t xml:space="preserve">95х18</t>
  </si>
  <si>
    <t xml:space="preserve">95х20</t>
  </si>
  <si>
    <t xml:space="preserve">95х22</t>
  </si>
  <si>
    <t xml:space="preserve">95х24</t>
  </si>
  <si>
    <t xml:space="preserve">95х28</t>
  </si>
  <si>
    <t xml:space="preserve">102х4</t>
  </si>
  <si>
    <t xml:space="preserve">102х4,5</t>
  </si>
  <si>
    <t xml:space="preserve">102х5</t>
  </si>
  <si>
    <t xml:space="preserve">102х6</t>
  </si>
  <si>
    <t xml:space="preserve">102х8</t>
  </si>
  <si>
    <t xml:space="preserve">102х10</t>
  </si>
  <si>
    <t xml:space="preserve">102х12</t>
  </si>
  <si>
    <t xml:space="preserve">102х14</t>
  </si>
  <si>
    <t xml:space="preserve">102х16</t>
  </si>
  <si>
    <t xml:space="preserve">102х18</t>
  </si>
  <si>
    <t xml:space="preserve">102х20</t>
  </si>
  <si>
    <t xml:space="preserve">102х22</t>
  </si>
  <si>
    <t xml:space="preserve">102х24</t>
  </si>
  <si>
    <t xml:space="preserve">102х25</t>
  </si>
  <si>
    <t xml:space="preserve">102х28</t>
  </si>
  <si>
    <t xml:space="preserve">108х4</t>
  </si>
  <si>
    <t xml:space="preserve">108х4,5</t>
  </si>
  <si>
    <t xml:space="preserve">108х5</t>
  </si>
  <si>
    <t xml:space="preserve">108х5,5</t>
  </si>
  <si>
    <t xml:space="preserve">108х6</t>
  </si>
  <si>
    <t xml:space="preserve">108х7</t>
  </si>
  <si>
    <t xml:space="preserve">108х8</t>
  </si>
  <si>
    <t xml:space="preserve">108х9</t>
  </si>
  <si>
    <t xml:space="preserve">108х10</t>
  </si>
  <si>
    <t xml:space="preserve">108х11</t>
  </si>
  <si>
    <t xml:space="preserve">108х12</t>
  </si>
  <si>
    <t xml:space="preserve">108х14</t>
  </si>
  <si>
    <t xml:space="preserve">108х16</t>
  </si>
  <si>
    <t xml:space="preserve">108х18</t>
  </si>
  <si>
    <t xml:space="preserve">108х20</t>
  </si>
  <si>
    <t xml:space="preserve">108х24</t>
  </si>
  <si>
    <t xml:space="preserve">108х25</t>
  </si>
  <si>
    <t xml:space="preserve">108х28</t>
  </si>
  <si>
    <t xml:space="preserve">108х30</t>
  </si>
  <si>
    <t xml:space="preserve">114х4</t>
  </si>
  <si>
    <t xml:space="preserve">114х4,5</t>
  </si>
  <si>
    <t xml:space="preserve">114х5</t>
  </si>
  <si>
    <t xml:space="preserve">114х5,5</t>
  </si>
  <si>
    <t xml:space="preserve">114х6</t>
  </si>
  <si>
    <t xml:space="preserve">114х6,5</t>
  </si>
  <si>
    <t xml:space="preserve">114х7</t>
  </si>
  <si>
    <t xml:space="preserve">114х8</t>
  </si>
  <si>
    <t xml:space="preserve">114х9</t>
  </si>
  <si>
    <t xml:space="preserve">114х10</t>
  </si>
  <si>
    <t xml:space="preserve">114х11</t>
  </si>
  <si>
    <t xml:space="preserve">114х12</t>
  </si>
  <si>
    <t xml:space="preserve">114х13</t>
  </si>
  <si>
    <t xml:space="preserve">114х14</t>
  </si>
  <si>
    <t xml:space="preserve">114х16</t>
  </si>
  <si>
    <t xml:space="preserve">114х18</t>
  </si>
  <si>
    <t xml:space="preserve">114х20</t>
  </si>
  <si>
    <t xml:space="preserve">114х22</t>
  </si>
  <si>
    <t xml:space="preserve">114х25</t>
  </si>
  <si>
    <t xml:space="preserve">114х28</t>
  </si>
  <si>
    <t xml:space="preserve">114х30</t>
  </si>
  <si>
    <t xml:space="preserve">114х32</t>
  </si>
  <si>
    <t xml:space="preserve">121х5</t>
  </si>
  <si>
    <t xml:space="preserve">121х6</t>
  </si>
  <si>
    <t xml:space="preserve">121х8</t>
  </si>
  <si>
    <t xml:space="preserve">121х9</t>
  </si>
  <si>
    <t xml:space="preserve">121х10</t>
  </si>
  <si>
    <t xml:space="preserve">121х12</t>
  </si>
  <si>
    <t xml:space="preserve">121х14</t>
  </si>
  <si>
    <t xml:space="preserve">121х16</t>
  </si>
  <si>
    <t xml:space="preserve">121х18</t>
  </si>
  <si>
    <t xml:space="preserve">121х20</t>
  </si>
  <si>
    <t xml:space="preserve">121х22</t>
  </si>
  <si>
    <t xml:space="preserve">121х25</t>
  </si>
  <si>
    <t xml:space="preserve">121х28</t>
  </si>
  <si>
    <t xml:space="preserve">121х30</t>
  </si>
  <si>
    <t xml:space="preserve">127х4</t>
  </si>
  <si>
    <t xml:space="preserve">127х5</t>
  </si>
  <si>
    <t xml:space="preserve">40х</t>
  </si>
  <si>
    <t xml:space="preserve">127х6</t>
  </si>
  <si>
    <t xml:space="preserve">127х7</t>
  </si>
  <si>
    <t xml:space="preserve">127х8</t>
  </si>
  <si>
    <t xml:space="preserve">127х10</t>
  </si>
  <si>
    <t xml:space="preserve">127х12</t>
  </si>
  <si>
    <t xml:space="preserve">127х14</t>
  </si>
  <si>
    <t xml:space="preserve">127х16</t>
  </si>
  <si>
    <t xml:space="preserve">127х18</t>
  </si>
  <si>
    <t xml:space="preserve">127х20</t>
  </si>
  <si>
    <t xml:space="preserve">127х22</t>
  </si>
  <si>
    <t xml:space="preserve">127х25</t>
  </si>
  <si>
    <t xml:space="preserve">127х27</t>
  </si>
  <si>
    <t xml:space="preserve">127х30</t>
  </si>
  <si>
    <t xml:space="preserve">127х35</t>
  </si>
  <si>
    <t xml:space="preserve">127х36</t>
  </si>
  <si>
    <t xml:space="preserve">133х4</t>
  </si>
  <si>
    <t xml:space="preserve">133х5</t>
  </si>
  <si>
    <t xml:space="preserve">133х6</t>
  </si>
  <si>
    <t xml:space="preserve">133х7</t>
  </si>
  <si>
    <t xml:space="preserve">133х8</t>
  </si>
  <si>
    <t xml:space="preserve">133х10</t>
  </si>
  <si>
    <t xml:space="preserve">133х12</t>
  </si>
  <si>
    <t xml:space="preserve">133х13</t>
  </si>
  <si>
    <t xml:space="preserve">133х14</t>
  </si>
  <si>
    <t xml:space="preserve">133х16</t>
  </si>
  <si>
    <t xml:space="preserve">133х20</t>
  </si>
  <si>
    <t xml:space="preserve">133х22</t>
  </si>
  <si>
    <t xml:space="preserve">133х25</t>
  </si>
  <si>
    <t xml:space="preserve">133х28</t>
  </si>
  <si>
    <t xml:space="preserve">133х30</t>
  </si>
  <si>
    <t xml:space="preserve">133х32</t>
  </si>
  <si>
    <t xml:space="preserve">133х36</t>
  </si>
  <si>
    <t xml:space="preserve">140х5</t>
  </si>
  <si>
    <t xml:space="preserve">140х5,5</t>
  </si>
  <si>
    <t xml:space="preserve">140х6</t>
  </si>
  <si>
    <t xml:space="preserve">15хм</t>
  </si>
  <si>
    <t xml:space="preserve">140х6,5</t>
  </si>
  <si>
    <t xml:space="preserve">140х7</t>
  </si>
  <si>
    <t xml:space="preserve">140х8</t>
  </si>
  <si>
    <t xml:space="preserve">140х10</t>
  </si>
  <si>
    <t xml:space="preserve">140х12</t>
  </si>
  <si>
    <t xml:space="preserve">140х14</t>
  </si>
  <si>
    <t xml:space="preserve">140х16</t>
  </si>
  <si>
    <t xml:space="preserve">140х20</t>
  </si>
  <si>
    <t xml:space="preserve">140х22</t>
  </si>
  <si>
    <t xml:space="preserve">140х25</t>
  </si>
  <si>
    <t xml:space="preserve">140х30</t>
  </si>
  <si>
    <t xml:space="preserve">140х35</t>
  </si>
  <si>
    <t xml:space="preserve">140х36</t>
  </si>
  <si>
    <t xml:space="preserve">146х5</t>
  </si>
  <si>
    <t xml:space="preserve">146х6</t>
  </si>
  <si>
    <t xml:space="preserve">146х7</t>
  </si>
  <si>
    <t xml:space="preserve">146х8</t>
  </si>
  <si>
    <t xml:space="preserve">146х10</t>
  </si>
  <si>
    <t xml:space="preserve">146х12</t>
  </si>
  <si>
    <t xml:space="preserve">146х14</t>
  </si>
  <si>
    <t xml:space="preserve">146х16</t>
  </si>
  <si>
    <t xml:space="preserve">146х18</t>
  </si>
  <si>
    <t xml:space="preserve">146х20</t>
  </si>
  <si>
    <t xml:space="preserve">146х22</t>
  </si>
  <si>
    <t xml:space="preserve">146х25</t>
  </si>
  <si>
    <t xml:space="preserve">146х30</t>
  </si>
  <si>
    <t xml:space="preserve">146х35</t>
  </si>
  <si>
    <t xml:space="preserve">146х36</t>
  </si>
  <si>
    <t xml:space="preserve">152х5</t>
  </si>
  <si>
    <t xml:space="preserve">152х6</t>
  </si>
  <si>
    <t xml:space="preserve">152х7</t>
  </si>
  <si>
    <t xml:space="preserve">152х8</t>
  </si>
  <si>
    <t xml:space="preserve">152х9</t>
  </si>
  <si>
    <t xml:space="preserve">152х10</t>
  </si>
  <si>
    <t xml:space="preserve">152х12</t>
  </si>
  <si>
    <t xml:space="preserve">152х14</t>
  </si>
  <si>
    <t xml:space="preserve">152х16</t>
  </si>
  <si>
    <t xml:space="preserve">152х18</t>
  </si>
  <si>
    <t xml:space="preserve">152х20</t>
  </si>
  <si>
    <t xml:space="preserve">152х25</t>
  </si>
  <si>
    <t xml:space="preserve">152х28</t>
  </si>
  <si>
    <t xml:space="preserve">152х30</t>
  </si>
  <si>
    <t xml:space="preserve">152х36</t>
  </si>
  <si>
    <t xml:space="preserve">159х4,5</t>
  </si>
  <si>
    <t xml:space="preserve">159х5</t>
  </si>
  <si>
    <t xml:space="preserve">159х6</t>
  </si>
  <si>
    <t xml:space="preserve">159х7</t>
  </si>
  <si>
    <t xml:space="preserve">159х8</t>
  </si>
  <si>
    <t xml:space="preserve">159х9</t>
  </si>
  <si>
    <t xml:space="preserve">159х10</t>
  </si>
  <si>
    <t xml:space="preserve">159х11</t>
  </si>
  <si>
    <t xml:space="preserve">159х12</t>
  </si>
  <si>
    <t xml:space="preserve">159х14</t>
  </si>
  <si>
    <t xml:space="preserve">159х16</t>
  </si>
  <si>
    <t xml:space="preserve">159х17</t>
  </si>
  <si>
    <t xml:space="preserve">159х20</t>
  </si>
  <si>
    <t xml:space="preserve">159х25</t>
  </si>
  <si>
    <t xml:space="preserve">159х26</t>
  </si>
  <si>
    <t xml:space="preserve">159х30</t>
  </si>
  <si>
    <t xml:space="preserve">159х32</t>
  </si>
  <si>
    <t xml:space="preserve">159х35</t>
  </si>
  <si>
    <t xml:space="preserve">159х36</t>
  </si>
  <si>
    <t xml:space="preserve">159х40</t>
  </si>
  <si>
    <t xml:space="preserve">168х6</t>
  </si>
  <si>
    <t xml:space="preserve">168х7</t>
  </si>
  <si>
    <t xml:space="preserve">168х8</t>
  </si>
  <si>
    <t xml:space="preserve">168х9</t>
  </si>
  <si>
    <t xml:space="preserve">168х10</t>
  </si>
  <si>
    <t xml:space="preserve">168х11</t>
  </si>
  <si>
    <t xml:space="preserve">168х12</t>
  </si>
  <si>
    <t xml:space="preserve">168х13</t>
  </si>
  <si>
    <t xml:space="preserve">168х14</t>
  </si>
  <si>
    <t xml:space="preserve">168х16</t>
  </si>
  <si>
    <t xml:space="preserve">168х18</t>
  </si>
  <si>
    <t xml:space="preserve">168х20</t>
  </si>
  <si>
    <t xml:space="preserve">168х22</t>
  </si>
  <si>
    <t xml:space="preserve">168х25</t>
  </si>
  <si>
    <t xml:space="preserve">168х28</t>
  </si>
  <si>
    <t xml:space="preserve">168х30</t>
  </si>
  <si>
    <t xml:space="preserve">168х32</t>
  </si>
  <si>
    <t xml:space="preserve">168х35</t>
  </si>
  <si>
    <t xml:space="preserve">168х36</t>
  </si>
  <si>
    <t xml:space="preserve">168х40</t>
  </si>
  <si>
    <t xml:space="preserve">168х45</t>
  </si>
  <si>
    <t xml:space="preserve">180х6</t>
  </si>
  <si>
    <t xml:space="preserve">180х8</t>
  </si>
  <si>
    <t xml:space="preserve">180х10</t>
  </si>
  <si>
    <t xml:space="preserve">180х12</t>
  </si>
  <si>
    <t xml:space="preserve">180х14</t>
  </si>
  <si>
    <t xml:space="preserve">180х16</t>
  </si>
  <si>
    <t xml:space="preserve">180х20</t>
  </si>
  <si>
    <t xml:space="preserve">180х25</t>
  </si>
  <si>
    <t xml:space="preserve">180х30</t>
  </si>
  <si>
    <t xml:space="preserve">180х32</t>
  </si>
  <si>
    <t xml:space="preserve">180х35</t>
  </si>
  <si>
    <t xml:space="preserve">180х36</t>
  </si>
  <si>
    <t xml:space="preserve">180х40</t>
  </si>
  <si>
    <t xml:space="preserve">180х45</t>
  </si>
  <si>
    <t xml:space="preserve">194х6</t>
  </si>
  <si>
    <t xml:space="preserve">194х8</t>
  </si>
  <si>
    <t xml:space="preserve">194х9</t>
  </si>
  <si>
    <t xml:space="preserve">194х10</t>
  </si>
  <si>
    <t xml:space="preserve">194х12</t>
  </si>
  <si>
    <t xml:space="preserve">194х14</t>
  </si>
  <si>
    <t xml:space="preserve">194х16</t>
  </si>
  <si>
    <t xml:space="preserve">194х18</t>
  </si>
  <si>
    <t xml:space="preserve">194х20</t>
  </si>
  <si>
    <t xml:space="preserve">194х22</t>
  </si>
  <si>
    <t xml:space="preserve">194х25</t>
  </si>
  <si>
    <t xml:space="preserve">194х32</t>
  </si>
  <si>
    <t xml:space="preserve">194х35</t>
  </si>
  <si>
    <t xml:space="preserve">194х36</t>
  </si>
  <si>
    <t xml:space="preserve">194х40</t>
  </si>
  <si>
    <t xml:space="preserve">203х8</t>
  </si>
  <si>
    <t xml:space="preserve">203х10</t>
  </si>
  <si>
    <t xml:space="preserve">203х12</t>
  </si>
  <si>
    <t xml:space="preserve">203х16</t>
  </si>
  <si>
    <t xml:space="preserve">203х20</t>
  </si>
  <si>
    <t xml:space="preserve">203х22</t>
  </si>
  <si>
    <t xml:space="preserve">203х25</t>
  </si>
  <si>
    <t xml:space="preserve">203х30</t>
  </si>
  <si>
    <t xml:space="preserve">203х35</t>
  </si>
  <si>
    <t xml:space="preserve">203х36</t>
  </si>
  <si>
    <t xml:space="preserve">203х45</t>
  </si>
  <si>
    <t xml:space="preserve">219х6</t>
  </si>
  <si>
    <t xml:space="preserve">219х7</t>
  </si>
  <si>
    <t xml:space="preserve">219х8</t>
  </si>
  <si>
    <t xml:space="preserve">ТУ 14-3-1430-2007</t>
  </si>
  <si>
    <t xml:space="preserve">219х9</t>
  </si>
  <si>
    <t xml:space="preserve">219х10</t>
  </si>
  <si>
    <t xml:space="preserve">219х11</t>
  </si>
  <si>
    <t xml:space="preserve">219х12</t>
  </si>
  <si>
    <t xml:space="preserve">219х13</t>
  </si>
  <si>
    <t xml:space="preserve">219х14</t>
  </si>
  <si>
    <t xml:space="preserve">219х16</t>
  </si>
  <si>
    <t xml:space="preserve">219х18</t>
  </si>
  <si>
    <t xml:space="preserve">219х20</t>
  </si>
  <si>
    <t xml:space="preserve">219х22</t>
  </si>
  <si>
    <t xml:space="preserve">219х24</t>
  </si>
  <si>
    <t xml:space="preserve">219х25</t>
  </si>
  <si>
    <t xml:space="preserve">219х28</t>
  </si>
  <si>
    <t xml:space="preserve">219х30</t>
  </si>
  <si>
    <t xml:space="preserve">219х32</t>
  </si>
  <si>
    <t xml:space="preserve">219х35</t>
  </si>
  <si>
    <t xml:space="preserve">219х36</t>
  </si>
  <si>
    <t xml:space="preserve">219х40</t>
  </si>
  <si>
    <t xml:space="preserve">219х45</t>
  </si>
  <si>
    <t xml:space="preserve">219х50</t>
  </si>
  <si>
    <t xml:space="preserve">219х55</t>
  </si>
  <si>
    <t xml:space="preserve">245х7</t>
  </si>
  <si>
    <t xml:space="preserve">245х8</t>
  </si>
  <si>
    <t xml:space="preserve">245х10</t>
  </si>
  <si>
    <t xml:space="preserve">245х12</t>
  </si>
  <si>
    <t xml:space="preserve">245х14</t>
  </si>
  <si>
    <t xml:space="preserve">245х16</t>
  </si>
  <si>
    <t xml:space="preserve">245х18</t>
  </si>
  <si>
    <t xml:space="preserve">245х20</t>
  </si>
  <si>
    <t xml:space="preserve">245х22</t>
  </si>
  <si>
    <t xml:space="preserve">245х25</t>
  </si>
  <si>
    <t xml:space="preserve">245х28</t>
  </si>
  <si>
    <t xml:space="preserve">245х30</t>
  </si>
  <si>
    <t xml:space="preserve">245х32</t>
  </si>
  <si>
    <t xml:space="preserve">245х35</t>
  </si>
  <si>
    <t xml:space="preserve">245х36</t>
  </si>
  <si>
    <t xml:space="preserve">245х40</t>
  </si>
  <si>
    <t xml:space="preserve">245х45</t>
  </si>
  <si>
    <t xml:space="preserve">245х50</t>
  </si>
  <si>
    <t xml:space="preserve">245х60</t>
  </si>
  <si>
    <t xml:space="preserve">245х70</t>
  </si>
  <si>
    <t xml:space="preserve">273х7</t>
  </si>
  <si>
    <t xml:space="preserve">273х8</t>
  </si>
  <si>
    <t xml:space="preserve">273х9</t>
  </si>
  <si>
    <t xml:space="preserve">273х10</t>
  </si>
  <si>
    <t xml:space="preserve">273х12</t>
  </si>
  <si>
    <t xml:space="preserve">273х14</t>
  </si>
  <si>
    <t xml:space="preserve">273х16</t>
  </si>
  <si>
    <t xml:space="preserve">273х18</t>
  </si>
  <si>
    <t xml:space="preserve">273х20</t>
  </si>
  <si>
    <t xml:space="preserve">273х22</t>
  </si>
  <si>
    <t xml:space="preserve">273х25</t>
  </si>
  <si>
    <t xml:space="preserve">273х28</t>
  </si>
  <si>
    <t xml:space="preserve">273х30</t>
  </si>
  <si>
    <t xml:space="preserve">273х32</t>
  </si>
  <si>
    <t xml:space="preserve">273х35</t>
  </si>
  <si>
    <t xml:space="preserve">273х36</t>
  </si>
  <si>
    <t xml:space="preserve">273х40</t>
  </si>
  <si>
    <t xml:space="preserve">273х45</t>
  </si>
  <si>
    <t xml:space="preserve">273х50</t>
  </si>
  <si>
    <t xml:space="preserve">273х60</t>
  </si>
  <si>
    <t xml:space="preserve">273х70</t>
  </si>
  <si>
    <t xml:space="preserve">273х80</t>
  </si>
  <si>
    <t xml:space="preserve">299х8</t>
  </si>
  <si>
    <t xml:space="preserve">299х10</t>
  </si>
  <si>
    <t xml:space="preserve">299х12</t>
  </si>
  <si>
    <t xml:space="preserve">299х14</t>
  </si>
  <si>
    <t xml:space="preserve">299х16</t>
  </si>
  <si>
    <t xml:space="preserve">299х18</t>
  </si>
  <si>
    <t xml:space="preserve">299х20</t>
  </si>
  <si>
    <t xml:space="preserve">299х25</t>
  </si>
  <si>
    <t xml:space="preserve">299х30</t>
  </si>
  <si>
    <t xml:space="preserve">299х32</t>
  </si>
  <si>
    <t xml:space="preserve">299х35</t>
  </si>
  <si>
    <t xml:space="preserve">299х36</t>
  </si>
  <si>
    <t xml:space="preserve">299х40</t>
  </si>
  <si>
    <t xml:space="preserve">299х45</t>
  </si>
  <si>
    <t xml:space="preserve">299х50</t>
  </si>
  <si>
    <t xml:space="preserve">299х60</t>
  </si>
  <si>
    <t xml:space="preserve">299х65</t>
  </si>
  <si>
    <t xml:space="preserve">299х70</t>
  </si>
  <si>
    <t xml:space="preserve">299х80</t>
  </si>
  <si>
    <t xml:space="preserve">ТУ 14-3р-50-2001</t>
  </si>
  <si>
    <t xml:space="preserve">325х8</t>
  </si>
  <si>
    <t xml:space="preserve">дл.7400</t>
  </si>
  <si>
    <t xml:space="preserve">325х9</t>
  </si>
  <si>
    <t xml:space="preserve">325х10</t>
  </si>
  <si>
    <t xml:space="preserve">325х11</t>
  </si>
  <si>
    <t xml:space="preserve">325х12</t>
  </si>
  <si>
    <t xml:space="preserve">325х14</t>
  </si>
  <si>
    <t xml:space="preserve">325х16</t>
  </si>
  <si>
    <t xml:space="preserve">325х18</t>
  </si>
  <si>
    <t xml:space="preserve">325х20</t>
  </si>
  <si>
    <t xml:space="preserve">325х22</t>
  </si>
  <si>
    <t xml:space="preserve">325х24</t>
  </si>
  <si>
    <t xml:space="preserve">325х25</t>
  </si>
  <si>
    <t xml:space="preserve">325х26</t>
  </si>
  <si>
    <t xml:space="preserve">325х28</t>
  </si>
  <si>
    <t xml:space="preserve">325х30</t>
  </si>
  <si>
    <t xml:space="preserve">325х32</t>
  </si>
  <si>
    <t xml:space="preserve">325х36</t>
  </si>
  <si>
    <t xml:space="preserve">325х38</t>
  </si>
  <si>
    <t xml:space="preserve">325х40</t>
  </si>
  <si>
    <t xml:space="preserve">325х45</t>
  </si>
  <si>
    <t xml:space="preserve">325х50</t>
  </si>
  <si>
    <t xml:space="preserve">325х60</t>
  </si>
  <si>
    <t xml:space="preserve">325х70</t>
  </si>
  <si>
    <t xml:space="preserve">325х80</t>
  </si>
  <si>
    <t xml:space="preserve">351х9</t>
  </si>
  <si>
    <t xml:space="preserve">351х10</t>
  </si>
  <si>
    <t xml:space="preserve">351х12</t>
  </si>
  <si>
    <t xml:space="preserve">351х14</t>
  </si>
  <si>
    <t xml:space="preserve">351х16</t>
  </si>
  <si>
    <t xml:space="preserve">351х18</t>
  </si>
  <si>
    <t xml:space="preserve">351х20</t>
  </si>
  <si>
    <t xml:space="preserve">351х22</t>
  </si>
  <si>
    <t xml:space="preserve">351х25</t>
  </si>
  <si>
    <t xml:space="preserve">351х28</t>
  </si>
  <si>
    <t xml:space="preserve">351х30</t>
  </si>
  <si>
    <t xml:space="preserve">351х32</t>
  </si>
  <si>
    <t xml:space="preserve">351х36</t>
  </si>
  <si>
    <t xml:space="preserve">351х40</t>
  </si>
  <si>
    <t xml:space="preserve">351х45</t>
  </si>
  <si>
    <t xml:space="preserve">351х50</t>
  </si>
  <si>
    <t xml:space="preserve">351х60</t>
  </si>
  <si>
    <t xml:space="preserve">351х70</t>
  </si>
  <si>
    <t xml:space="preserve">351х80</t>
  </si>
  <si>
    <t xml:space="preserve">377х8</t>
  </si>
  <si>
    <t xml:space="preserve">377х9</t>
  </si>
  <si>
    <t xml:space="preserve">377х10</t>
  </si>
  <si>
    <t xml:space="preserve">377х12</t>
  </si>
  <si>
    <t xml:space="preserve">377х14</t>
  </si>
  <si>
    <t xml:space="preserve">377х15</t>
  </si>
  <si>
    <t xml:space="preserve">377х16</t>
  </si>
  <si>
    <t xml:space="preserve">377х18</t>
  </si>
  <si>
    <t xml:space="preserve">377х20</t>
  </si>
  <si>
    <t xml:space="preserve">377х22</t>
  </si>
  <si>
    <t xml:space="preserve">377х25</t>
  </si>
  <si>
    <t xml:space="preserve">377х28</t>
  </si>
  <si>
    <t xml:space="preserve">377х30</t>
  </si>
  <si>
    <t xml:space="preserve">377х32</t>
  </si>
  <si>
    <t xml:space="preserve">377х36</t>
  </si>
  <si>
    <t xml:space="preserve">377х40</t>
  </si>
  <si>
    <t xml:space="preserve">377х45</t>
  </si>
  <si>
    <t xml:space="preserve">377х50</t>
  </si>
  <si>
    <t xml:space="preserve">377х60</t>
  </si>
  <si>
    <t xml:space="preserve">377х70</t>
  </si>
  <si>
    <t xml:space="preserve">377х80</t>
  </si>
  <si>
    <t xml:space="preserve">402х9</t>
  </si>
  <si>
    <t xml:space="preserve">402х10</t>
  </si>
  <si>
    <t xml:space="preserve">402х12</t>
  </si>
  <si>
    <t xml:space="preserve">402х14</t>
  </si>
  <si>
    <t xml:space="preserve">402х16</t>
  </si>
  <si>
    <t xml:space="preserve">402х18</t>
  </si>
  <si>
    <t xml:space="preserve">402х20</t>
  </si>
  <si>
    <t xml:space="preserve">402х22</t>
  </si>
  <si>
    <t xml:space="preserve">402х25</t>
  </si>
  <si>
    <t xml:space="preserve">402х28</t>
  </si>
  <si>
    <t xml:space="preserve">402х30</t>
  </si>
  <si>
    <t xml:space="preserve">402х32</t>
  </si>
  <si>
    <t xml:space="preserve">402х36</t>
  </si>
  <si>
    <t xml:space="preserve">402х40</t>
  </si>
  <si>
    <t xml:space="preserve">402х45</t>
  </si>
  <si>
    <t xml:space="preserve">402х50</t>
  </si>
  <si>
    <t xml:space="preserve">402х60</t>
  </si>
  <si>
    <t xml:space="preserve">402х70</t>
  </si>
  <si>
    <t xml:space="preserve">402х80</t>
  </si>
  <si>
    <t xml:space="preserve">406х10</t>
  </si>
  <si>
    <t xml:space="preserve">406х12</t>
  </si>
  <si>
    <t xml:space="preserve">406х16</t>
  </si>
  <si>
    <t xml:space="preserve">406х18</t>
  </si>
  <si>
    <t xml:space="preserve">406х20</t>
  </si>
  <si>
    <t xml:space="preserve">406х22</t>
  </si>
  <si>
    <t xml:space="preserve">406х25</t>
  </si>
  <si>
    <t xml:space="preserve">406х30</t>
  </si>
  <si>
    <t xml:space="preserve">406х35</t>
  </si>
  <si>
    <t xml:space="preserve">406х36</t>
  </si>
  <si>
    <t xml:space="preserve">406х40</t>
  </si>
  <si>
    <t xml:space="preserve">406х45</t>
  </si>
  <si>
    <t xml:space="preserve">406х50</t>
  </si>
  <si>
    <t xml:space="preserve">406х60</t>
  </si>
  <si>
    <t xml:space="preserve">426х9</t>
  </si>
  <si>
    <t xml:space="preserve">426х10</t>
  </si>
  <si>
    <t xml:space="preserve">426х12</t>
  </si>
  <si>
    <t xml:space="preserve">ТУ 14-3р-1430-2007</t>
  </si>
  <si>
    <t xml:space="preserve">426х14</t>
  </si>
  <si>
    <t xml:space="preserve">426х16</t>
  </si>
  <si>
    <t xml:space="preserve">426х18</t>
  </si>
  <si>
    <t xml:space="preserve">426х20</t>
  </si>
  <si>
    <t xml:space="preserve">426х22</t>
  </si>
  <si>
    <t xml:space="preserve">426х25</t>
  </si>
  <si>
    <t xml:space="preserve">426х28</t>
  </si>
  <si>
    <t xml:space="preserve">426х30</t>
  </si>
  <si>
    <t xml:space="preserve">426х32</t>
  </si>
  <si>
    <t xml:space="preserve">426х35</t>
  </si>
  <si>
    <t xml:space="preserve">426х36</t>
  </si>
  <si>
    <t xml:space="preserve">426х40</t>
  </si>
  <si>
    <t xml:space="preserve">426х45</t>
  </si>
  <si>
    <t xml:space="preserve">426х50</t>
  </si>
  <si>
    <t xml:space="preserve">426х60</t>
  </si>
  <si>
    <t xml:space="preserve">426х70</t>
  </si>
  <si>
    <t xml:space="preserve">426х80</t>
  </si>
  <si>
    <t xml:space="preserve">450х10</t>
  </si>
  <si>
    <t xml:space="preserve">450х12</t>
  </si>
  <si>
    <t xml:space="preserve">450х14</t>
  </si>
  <si>
    <t xml:space="preserve">450х16</t>
  </si>
  <si>
    <t xml:space="preserve">450х20</t>
  </si>
  <si>
    <t xml:space="preserve">450х25</t>
  </si>
  <si>
    <t xml:space="preserve">450х30</t>
  </si>
  <si>
    <t xml:space="preserve">450х35</t>
  </si>
  <si>
    <t xml:space="preserve">450х36</t>
  </si>
  <si>
    <t xml:space="preserve">450х40</t>
  </si>
  <si>
    <t xml:space="preserve">450х50</t>
  </si>
  <si>
    <t xml:space="preserve">450х60</t>
  </si>
  <si>
    <t xml:space="preserve">457х8</t>
  </si>
  <si>
    <t xml:space="preserve">457х9</t>
  </si>
  <si>
    <t xml:space="preserve">457х10</t>
  </si>
  <si>
    <t xml:space="preserve">457х12</t>
  </si>
  <si>
    <t xml:space="preserve">457х14</t>
  </si>
  <si>
    <t xml:space="preserve">457х16</t>
  </si>
  <si>
    <t xml:space="preserve">457х20</t>
  </si>
  <si>
    <t xml:space="preserve">457х25</t>
  </si>
  <si>
    <t xml:space="preserve">457х30</t>
  </si>
  <si>
    <t xml:space="preserve">457х40</t>
  </si>
  <si>
    <t xml:space="preserve">457х50</t>
  </si>
  <si>
    <t xml:space="preserve">500х12</t>
  </si>
  <si>
    <t xml:space="preserve">508х9</t>
  </si>
  <si>
    <t xml:space="preserve">508х10</t>
  </si>
  <si>
    <t xml:space="preserve">508х12</t>
  </si>
  <si>
    <t xml:space="preserve">508х14</t>
  </si>
  <si>
    <t xml:space="preserve">508х16</t>
  </si>
  <si>
    <t xml:space="preserve">508х20</t>
  </si>
  <si>
    <t xml:space="preserve">508х25</t>
  </si>
  <si>
    <t xml:space="preserve">508х30</t>
  </si>
  <si>
    <t xml:space="preserve">508х32</t>
  </si>
  <si>
    <t xml:space="preserve">508х35</t>
  </si>
  <si>
    <t xml:space="preserve">508х36</t>
  </si>
  <si>
    <t xml:space="preserve">508х40</t>
  </si>
  <si>
    <t xml:space="preserve">508х50</t>
  </si>
  <si>
    <t xml:space="preserve">508х60</t>
  </si>
  <si>
    <t xml:space="preserve">508х70</t>
  </si>
  <si>
    <t xml:space="preserve">530х9</t>
  </si>
  <si>
    <t xml:space="preserve">17г1с</t>
  </si>
  <si>
    <t xml:space="preserve">530х10</t>
  </si>
  <si>
    <t xml:space="preserve">530х12</t>
  </si>
  <si>
    <t xml:space="preserve">530х14</t>
  </si>
  <si>
    <t xml:space="preserve">530х16</t>
  </si>
  <si>
    <t xml:space="preserve">530х20</t>
  </si>
  <si>
    <t xml:space="preserve">530х25</t>
  </si>
  <si>
    <t xml:space="preserve">530х30</t>
  </si>
  <si>
    <t xml:space="preserve">530х32</t>
  </si>
  <si>
    <t xml:space="preserve">530х35</t>
  </si>
  <si>
    <t xml:space="preserve">530х36</t>
  </si>
  <si>
    <t xml:space="preserve">530х45</t>
  </si>
  <si>
    <t xml:space="preserve">530х50</t>
  </si>
  <si>
    <t xml:space="preserve">530х60</t>
  </si>
  <si>
    <t xml:space="preserve">530х70</t>
  </si>
  <si>
    <t xml:space="preserve">530х80</t>
  </si>
  <si>
    <t xml:space="preserve">530х100</t>
  </si>
  <si>
    <t xml:space="preserve">630х10</t>
  </si>
  <si>
    <t xml:space="preserve">630х12</t>
  </si>
  <si>
    <t xml:space="preserve">630х16</t>
  </si>
  <si>
    <t xml:space="preserve">630х20</t>
  </si>
  <si>
    <t xml:space="preserve">630х25</t>
  </si>
  <si>
    <t xml:space="preserve">Трубы холоднодеформированные тонкостенные ГОСТ 8734-75В  ГОСТ 32678-2014</t>
  </si>
  <si>
    <t xml:space="preserve">Склад, м</t>
  </si>
  <si>
    <t xml:space="preserve">Цена руб/м  с НДС</t>
  </si>
  <si>
    <t xml:space="preserve">Склад,м</t>
  </si>
  <si>
    <t xml:space="preserve">6х1</t>
  </si>
  <si>
    <t xml:space="preserve">8х1</t>
  </si>
  <si>
    <t xml:space="preserve">8х1,5</t>
  </si>
  <si>
    <t xml:space="preserve">8х2</t>
  </si>
  <si>
    <t xml:space="preserve">10х1</t>
  </si>
  <si>
    <t xml:space="preserve">10х1,5</t>
  </si>
  <si>
    <t xml:space="preserve">10х1,6</t>
  </si>
  <si>
    <t xml:space="preserve">10х2</t>
  </si>
  <si>
    <t xml:space="preserve">10х2,5</t>
  </si>
  <si>
    <t xml:space="preserve">10х3</t>
  </si>
  <si>
    <t xml:space="preserve">11х2</t>
  </si>
  <si>
    <t xml:space="preserve">12х1</t>
  </si>
  <si>
    <t xml:space="preserve">12х1,5</t>
  </si>
  <si>
    <t xml:space="preserve">12х2</t>
  </si>
  <si>
    <t xml:space="preserve">12х2,5</t>
  </si>
  <si>
    <t xml:space="preserve">12х3</t>
  </si>
  <si>
    <t xml:space="preserve">13х2</t>
  </si>
  <si>
    <t xml:space="preserve">13х2,5</t>
  </si>
  <si>
    <t xml:space="preserve">13х3</t>
  </si>
  <si>
    <t xml:space="preserve">13х3,5</t>
  </si>
  <si>
    <t xml:space="preserve">14х1</t>
  </si>
  <si>
    <t xml:space="preserve">14х1,5</t>
  </si>
  <si>
    <t xml:space="preserve">14х2</t>
  </si>
  <si>
    <t xml:space="preserve">Лежалая!!!</t>
  </si>
  <si>
    <t xml:space="preserve">14х2,5</t>
  </si>
  <si>
    <t xml:space="preserve">14х3</t>
  </si>
  <si>
    <t xml:space="preserve">14х3,5</t>
  </si>
  <si>
    <t xml:space="preserve">15х1</t>
  </si>
  <si>
    <t xml:space="preserve">15х1,5</t>
  </si>
  <si>
    <t xml:space="preserve">15х2</t>
  </si>
  <si>
    <t xml:space="preserve">15х2,5</t>
  </si>
  <si>
    <t xml:space="preserve">15х2,8</t>
  </si>
  <si>
    <t xml:space="preserve">15х3</t>
  </si>
  <si>
    <t xml:space="preserve">15х4</t>
  </si>
  <si>
    <t xml:space="preserve">16х1</t>
  </si>
  <si>
    <t xml:space="preserve">16х1,5</t>
  </si>
  <si>
    <t xml:space="preserve">16х1,6</t>
  </si>
  <si>
    <t xml:space="preserve">16х2</t>
  </si>
  <si>
    <t xml:space="preserve">16х2,5</t>
  </si>
  <si>
    <t xml:space="preserve">16х3</t>
  </si>
  <si>
    <t xml:space="preserve">16х3,5</t>
  </si>
  <si>
    <t xml:space="preserve">16х4</t>
  </si>
  <si>
    <t xml:space="preserve">16х5</t>
  </si>
  <si>
    <t xml:space="preserve">17х1,5</t>
  </si>
  <si>
    <t xml:space="preserve">17х2</t>
  </si>
  <si>
    <t xml:space="preserve">17х3</t>
  </si>
  <si>
    <t xml:space="preserve">18х1</t>
  </si>
  <si>
    <t xml:space="preserve">18х1,5</t>
  </si>
  <si>
    <t xml:space="preserve">18х2</t>
  </si>
  <si>
    <t xml:space="preserve">18х2,5</t>
  </si>
  <si>
    <t xml:space="preserve">18х3</t>
  </si>
  <si>
    <t xml:space="preserve">18х3,5</t>
  </si>
  <si>
    <t xml:space="preserve">18х4</t>
  </si>
  <si>
    <t xml:space="preserve">18х5</t>
  </si>
  <si>
    <t xml:space="preserve">19х1,5</t>
  </si>
  <si>
    <t xml:space="preserve">19х2</t>
  </si>
  <si>
    <t xml:space="preserve">19х2,5</t>
  </si>
  <si>
    <t xml:space="preserve">20х1</t>
  </si>
  <si>
    <t xml:space="preserve">20х1,5</t>
  </si>
  <si>
    <t xml:space="preserve">20х2</t>
  </si>
  <si>
    <t xml:space="preserve">20х2,5</t>
  </si>
  <si>
    <t xml:space="preserve">20х3</t>
  </si>
  <si>
    <t xml:space="preserve">20х3,2</t>
  </si>
  <si>
    <t xml:space="preserve">20х3,5</t>
  </si>
  <si>
    <t xml:space="preserve">20х4</t>
  </si>
  <si>
    <t xml:space="preserve">20х5</t>
  </si>
  <si>
    <t xml:space="preserve">21х1,5</t>
  </si>
  <si>
    <t xml:space="preserve">21х2</t>
  </si>
  <si>
    <t xml:space="preserve">21х2,5</t>
  </si>
  <si>
    <t xml:space="preserve">21х3</t>
  </si>
  <si>
    <t xml:space="preserve">21х3,5</t>
  </si>
  <si>
    <t xml:space="preserve">21х4</t>
  </si>
  <si>
    <t xml:space="preserve">22х1</t>
  </si>
  <si>
    <t xml:space="preserve">22х1,5</t>
  </si>
  <si>
    <t xml:space="preserve">22х2</t>
  </si>
  <si>
    <t xml:space="preserve">22х2,5</t>
  </si>
  <si>
    <t xml:space="preserve">22х3</t>
  </si>
  <si>
    <t xml:space="preserve">22х3,5</t>
  </si>
  <si>
    <t xml:space="preserve">22х4</t>
  </si>
  <si>
    <t xml:space="preserve">22х5</t>
  </si>
  <si>
    <t xml:space="preserve">22х6</t>
  </si>
  <si>
    <t xml:space="preserve">24х2</t>
  </si>
  <si>
    <t xml:space="preserve">25х1</t>
  </si>
  <si>
    <t xml:space="preserve">25х1,5</t>
  </si>
  <si>
    <t xml:space="preserve">25х2</t>
  </si>
  <si>
    <t xml:space="preserve">26х2</t>
  </si>
  <si>
    <t xml:space="preserve">27х2</t>
  </si>
  <si>
    <t xml:space="preserve">28х1,5</t>
  </si>
  <si>
    <t xml:space="preserve">28х2</t>
  </si>
  <si>
    <t xml:space="preserve">30х1</t>
  </si>
  <si>
    <t xml:space="preserve">30х1,5</t>
  </si>
  <si>
    <t xml:space="preserve">30х2</t>
  </si>
  <si>
    <t xml:space="preserve">32х1</t>
  </si>
  <si>
    <t xml:space="preserve">32х1,5</t>
  </si>
  <si>
    <t xml:space="preserve">32х2</t>
  </si>
  <si>
    <t xml:space="preserve">34х1</t>
  </si>
  <si>
    <t xml:space="preserve">34х2</t>
  </si>
  <si>
    <t xml:space="preserve">35х2</t>
  </si>
  <si>
    <t xml:space="preserve">36х2</t>
  </si>
  <si>
    <t xml:space="preserve">38х2</t>
  </si>
  <si>
    <t xml:space="preserve">40х1,5</t>
  </si>
  <si>
    <t xml:space="preserve">40х2</t>
  </si>
  <si>
    <t xml:space="preserve">42х2</t>
  </si>
  <si>
    <t xml:space="preserve">45х1,5</t>
  </si>
  <si>
    <t xml:space="preserve">45х2</t>
  </si>
  <si>
    <t xml:space="preserve">48х1,5</t>
  </si>
  <si>
    <t xml:space="preserve">48х2</t>
  </si>
  <si>
    <t xml:space="preserve">50х2</t>
  </si>
  <si>
    <t xml:space="preserve">70х2</t>
  </si>
  <si>
    <t xml:space="preserve">Свобода</t>
  </si>
  <si>
    <t xml:space="preserve">ГОСТ, ТУ</t>
  </si>
  <si>
    <t xml:space="preserve">Диаметр</t>
  </si>
  <si>
    <t xml:space="preserve">Стенка</t>
  </si>
  <si>
    <t xml:space="preserve">Сталь</t>
  </si>
  <si>
    <t xml:space="preserve">База </t>
  </si>
  <si>
    <t xml:space="preserve">Тройник ОСТ 36-24-77</t>
  </si>
  <si>
    <t xml:space="preserve">820х12</t>
  </si>
  <si>
    <t xml:space="preserve">820х12 х 530х10 тройник</t>
  </si>
  <si>
    <t xml:space="preserve">17Г1С</t>
  </si>
  <si>
    <t xml:space="preserve">круг</t>
  </si>
  <si>
    <t xml:space="preserve">20 х круг </t>
  </si>
  <si>
    <t xml:space="preserve">98Х18</t>
  </si>
  <si>
    <t xml:space="preserve">24 х круг </t>
  </si>
  <si>
    <t xml:space="preserve">(пусто)</t>
  </si>
  <si>
    <t xml:space="preserve">26,5 х круг </t>
  </si>
  <si>
    <t xml:space="preserve">38ХС</t>
  </si>
  <si>
    <t xml:space="preserve">29 х круг </t>
  </si>
  <si>
    <t xml:space="preserve">г/к 2сорт. ТУ 14-3Р-1430-2007</t>
  </si>
  <si>
    <t xml:space="preserve">108 х 8 нд/ПКФ</t>
  </si>
  <si>
    <t xml:space="preserve">108 х 12 нд/ПКФ</t>
  </si>
  <si>
    <t xml:space="preserve">114 х 12 нд/ПКФ</t>
  </si>
  <si>
    <t xml:space="preserve">09Г2С</t>
  </si>
  <si>
    <t xml:space="preserve">140 х 5 нд/ПКФ</t>
  </si>
  <si>
    <t xml:space="preserve">159 х 4,5 нд/ПКФ</t>
  </si>
  <si>
    <t xml:space="preserve">159 х 8 нд/ПКФ</t>
  </si>
  <si>
    <t xml:space="preserve">8734-75</t>
  </si>
  <si>
    <t xml:space="preserve">7 х 2,5 нб6000/ПКФ</t>
  </si>
  <si>
    <t xml:space="preserve">10 х 1,5 мр6000/ПКФ</t>
  </si>
  <si>
    <t xml:space="preserve">10 х 2 нк6000/ПКФ</t>
  </si>
  <si>
    <t xml:space="preserve">10 х 3 нк6000/ПКФ</t>
  </si>
  <si>
    <t xml:space="preserve">12 х 1 нк6000/ПКФ</t>
  </si>
  <si>
    <t xml:space="preserve">12 х 2 нк6000/ПКФ</t>
  </si>
  <si>
    <t xml:space="preserve">12 х 3 нк6000/ПКФ</t>
  </si>
  <si>
    <t xml:space="preserve">14 х 2 нк6000/ПКФ</t>
  </si>
  <si>
    <t xml:space="preserve">14 х 2 нб6000/ПКФ</t>
  </si>
  <si>
    <t xml:space="preserve">14 х 3 нк6000/ПКФ</t>
  </si>
  <si>
    <t xml:space="preserve">16 х 1 нк6000/ПКФ</t>
  </si>
  <si>
    <t xml:space="preserve">16 х 2 мр4500/ПКФ</t>
  </si>
  <si>
    <t xml:space="preserve">16 х 2 нк6000/ПКФ</t>
  </si>
  <si>
    <t xml:space="preserve">16 х 2,5 нк6000/ПКФ</t>
  </si>
  <si>
    <t xml:space="preserve">16 х 3 нк6000/ПКФ</t>
  </si>
  <si>
    <t xml:space="preserve">16 х 4 нк6000/ПКФ</t>
  </si>
  <si>
    <t xml:space="preserve">18 х 2 нк6000/ПКФ</t>
  </si>
  <si>
    <t xml:space="preserve">18 х 2,5 нк6000/ПКФ</t>
  </si>
  <si>
    <t xml:space="preserve">18 х 3 нк6000/ПКФ</t>
  </si>
  <si>
    <t xml:space="preserve">18 х 4 нк6000/ПКФ</t>
  </si>
  <si>
    <t xml:space="preserve">20 х 2 нк6000/ПКФ</t>
  </si>
  <si>
    <t xml:space="preserve">20 х 2,5 нк6000/ПКФ</t>
  </si>
  <si>
    <t xml:space="preserve">20 х 3 нк6000/ПКФ</t>
  </si>
  <si>
    <t xml:space="preserve">20 х 4 нк6000/ПКФ</t>
  </si>
  <si>
    <t xml:space="preserve">22 х 1,5 </t>
  </si>
  <si>
    <t xml:space="preserve">22 х 2 нк6000/ПКФ</t>
  </si>
  <si>
    <t xml:space="preserve">22 х 2 нк5000</t>
  </si>
  <si>
    <t xml:space="preserve">22 х 2,5 нд/ПКФ</t>
  </si>
  <si>
    <t xml:space="preserve">22 х 2,5 нк6100</t>
  </si>
  <si>
    <t xml:space="preserve">22 х 3 нк6000/ПКФ</t>
  </si>
  <si>
    <t xml:space="preserve">22 х 3 нк9000/ПКФ</t>
  </si>
  <si>
    <t xml:space="preserve">22 х 3,5 нк6000/ПКФ</t>
  </si>
  <si>
    <t xml:space="preserve">25 х 1 нд</t>
  </si>
  <si>
    <t xml:space="preserve">25 х 2 нк6000/ПКФ</t>
  </si>
  <si>
    <t xml:space="preserve">25 х 2,5 нд/ПКФ</t>
  </si>
  <si>
    <t xml:space="preserve">25 х 2,5 нк9150</t>
  </si>
  <si>
    <t xml:space="preserve">25 х 2,5 нк6500/ПКФ</t>
  </si>
  <si>
    <t xml:space="preserve">25 х 2,5 нк9500</t>
  </si>
  <si>
    <t xml:space="preserve">25 х 3 нк9500</t>
  </si>
  <si>
    <t xml:space="preserve">25 х 3,5 нк8000</t>
  </si>
  <si>
    <t xml:space="preserve">25 х 4 нк9500</t>
  </si>
  <si>
    <t xml:space="preserve">25 х 4 нк6500/ПКФ</t>
  </si>
  <si>
    <t xml:space="preserve">28 х 2 нк6000/ПКФ</t>
  </si>
  <si>
    <t xml:space="preserve">28 х 2 тмд3000</t>
  </si>
  <si>
    <t xml:space="preserve">30ХГСА</t>
  </si>
  <si>
    <t xml:space="preserve">28 х 2,5 нк6000/ПКФ</t>
  </si>
  <si>
    <t xml:space="preserve">28 х 3 нк9000/ПКФ</t>
  </si>
  <si>
    <t xml:space="preserve">28 х 3 нк10100</t>
  </si>
  <si>
    <t xml:space="preserve">28 х 3 нд/ПКФ</t>
  </si>
  <si>
    <t xml:space="preserve">28 х 4 нк9500</t>
  </si>
  <si>
    <t xml:space="preserve">28 х 4,5 нк9000/ПКФ</t>
  </si>
  <si>
    <t xml:space="preserve">30 х 2 нк6000/ПКФ</t>
  </si>
  <si>
    <t xml:space="preserve">30 х 2 тмд3000</t>
  </si>
  <si>
    <t xml:space="preserve">30 х 3 нк9000/ПКФ</t>
  </si>
  <si>
    <t xml:space="preserve">30 х 3 нк6000/ПКФ</t>
  </si>
  <si>
    <t xml:space="preserve">30 х 4 нб6000/ПКФ</t>
  </si>
  <si>
    <t xml:space="preserve">30 х 4 нк6500/ПКФ</t>
  </si>
  <si>
    <t xml:space="preserve">30 х 7 нб6000/ПКФ</t>
  </si>
  <si>
    <t xml:space="preserve">32 х 3 нк9200</t>
  </si>
  <si>
    <t xml:space="preserve">32 х 3 нк9000/ПКФ</t>
  </si>
  <si>
    <t xml:space="preserve">32 х 3 нк10100</t>
  </si>
  <si>
    <t xml:space="preserve">32 х 3 нк12000/ПКФ</t>
  </si>
  <si>
    <t xml:space="preserve">32 х 3,5 нк9000/ПКФ</t>
  </si>
  <si>
    <t xml:space="preserve">32 х 3,5 нк10500</t>
  </si>
  <si>
    <t xml:space="preserve">32 х 3,5 нк9800</t>
  </si>
  <si>
    <t xml:space="preserve">32 х 4 нк9000/ПКФ</t>
  </si>
  <si>
    <t xml:space="preserve">32 х 4 нк12000/ПКФ</t>
  </si>
  <si>
    <t xml:space="preserve">32 х 4 нк10000/ПКФ</t>
  </si>
  <si>
    <t xml:space="preserve">32 х 4,5 нк9000/ПКФ</t>
  </si>
  <si>
    <t xml:space="preserve">32 х 5 нк8500/ПКФ</t>
  </si>
  <si>
    <t xml:space="preserve">32 х 6 нк9300/ПКФ</t>
  </si>
  <si>
    <t xml:space="preserve">32 х 8 нк6000/ПКФ</t>
  </si>
  <si>
    <t xml:space="preserve">32 х 8 нк9000/ПКФ</t>
  </si>
  <si>
    <t xml:space="preserve">34 х 3 нк6500/ПКФ</t>
  </si>
  <si>
    <t xml:space="preserve">34 х 3 мр6500/ПКФ</t>
  </si>
  <si>
    <t xml:space="preserve">36 х 5 нб6000/ПКФ</t>
  </si>
  <si>
    <t xml:space="preserve">38 х 2 нк6000/ПКФ</t>
  </si>
  <si>
    <t xml:space="preserve">38 х 3 нк9000/ПКФ</t>
  </si>
  <si>
    <t xml:space="preserve">38 х 3 нк9500</t>
  </si>
  <si>
    <t xml:space="preserve">38 х 3,5 нк9000/ПКФ</t>
  </si>
  <si>
    <t xml:space="preserve">38 х 3,5 мр10500/ПКФ</t>
  </si>
  <si>
    <t xml:space="preserve">38 х 4 нк9000/ПКФ</t>
  </si>
  <si>
    <t xml:space="preserve">38 х 5 нк9300/ПКФ</t>
  </si>
  <si>
    <t xml:space="preserve">38 х 6 нк9000/ПКФ</t>
  </si>
  <si>
    <t xml:space="preserve">38 х 6 нк9300/ПКФ</t>
  </si>
  <si>
    <t xml:space="preserve">38 х 8 нк9000/ПКФ</t>
  </si>
  <si>
    <t xml:space="preserve">40 х 4 нк9000/ПКФ</t>
  </si>
  <si>
    <t xml:space="preserve">40 х 6 нд/ПКФ</t>
  </si>
  <si>
    <t xml:space="preserve">42 х 3 нк9000/ПКФ</t>
  </si>
  <si>
    <t xml:space="preserve">42 х 4 нк9000/ПКФ</t>
  </si>
  <si>
    <t xml:space="preserve">42 х 5 нк9000/ПКФ</t>
  </si>
  <si>
    <t xml:space="preserve">42 х 5 нк10500</t>
  </si>
  <si>
    <t xml:space="preserve">42 х 6 нк9000/ПКФ</t>
  </si>
  <si>
    <t xml:space="preserve">42 х 8 нк9000/ПКФ</t>
  </si>
  <si>
    <t xml:space="preserve">42 х 10 нк6000/ПКФ</t>
  </si>
  <si>
    <t xml:space="preserve">45 х 2,5 нд/ПКФ</t>
  </si>
  <si>
    <t xml:space="preserve">45 х 4 нк9000/ПКФ</t>
  </si>
  <si>
    <t xml:space="preserve">45 х 10 нк9000/ПКФ</t>
  </si>
  <si>
    <t xml:space="preserve">48 х 3 нк9500</t>
  </si>
  <si>
    <t xml:space="preserve">48 х 3,5 нк9000/ПКФ</t>
  </si>
  <si>
    <t xml:space="preserve">48 х 4 нк9000/ПКФ</t>
  </si>
  <si>
    <t xml:space="preserve">48 х 5 нк9500</t>
  </si>
  <si>
    <t xml:space="preserve">48 х 6 нк9000/ПКФ</t>
  </si>
  <si>
    <t xml:space="preserve">48 х 7 нк6000/ПКФ</t>
  </si>
  <si>
    <t xml:space="preserve">48 х 8 нк9000/ПКФ</t>
  </si>
  <si>
    <t xml:space="preserve">48 х 8 нд/ПКФ</t>
  </si>
  <si>
    <t xml:space="preserve">48 х 10 нк7000/ПКФ</t>
  </si>
  <si>
    <t xml:space="preserve">50 х 4 нк9000/ПКФ</t>
  </si>
  <si>
    <t xml:space="preserve">50 х 4 мр6000/ПКФ</t>
  </si>
  <si>
    <t xml:space="preserve">50 х 6 нк9000/ПКФ</t>
  </si>
  <si>
    <t xml:space="preserve">50 х 6,5 нб6000/ПКФ</t>
  </si>
  <si>
    <t xml:space="preserve">50 х 10 нк9000/ПКФ</t>
  </si>
  <si>
    <t xml:space="preserve">51 х 2,5 нк9000/ПКФ</t>
  </si>
  <si>
    <t xml:space="preserve">51 х 3 нк9000/ПКФ</t>
  </si>
  <si>
    <t xml:space="preserve">51 х 5 нк9000/ПКФ</t>
  </si>
  <si>
    <t xml:space="preserve">51 х 7 нд/ПКФ</t>
  </si>
  <si>
    <t xml:space="preserve">20Х</t>
  </si>
  <si>
    <t xml:space="preserve">60 х 3 нк9000/ПКФ</t>
  </si>
  <si>
    <t xml:space="preserve">65 х 10 кр3000/ПКФ</t>
  </si>
  <si>
    <t xml:space="preserve">100 х 4 од6000-7000/ПКФ</t>
  </si>
  <si>
    <t xml:space="preserve">11 х 1,6 нб6000/ПКФ</t>
  </si>
  <si>
    <t xml:space="preserve">54 х 10 нк6100</t>
  </si>
  <si>
    <t xml:space="preserve">13 х 2,5 нк6000/ПКФ</t>
  </si>
  <si>
    <t xml:space="preserve">8732-78</t>
  </si>
  <si>
    <t xml:space="preserve">38 х 3,5 нд/ПКФ</t>
  </si>
  <si>
    <t xml:space="preserve">42 х 3,2 нк9000/ПКФ</t>
  </si>
  <si>
    <t xml:space="preserve">45 х 4 нд/ПКФ</t>
  </si>
  <si>
    <t xml:space="preserve">48,3 х 4 нк9000/ПКФ</t>
  </si>
  <si>
    <t xml:space="preserve">51 х 4 нк9000/ПКФ</t>
  </si>
  <si>
    <t xml:space="preserve">51 х 4 нд/ПКФ</t>
  </si>
  <si>
    <t xml:space="preserve">51 х 5 нк8000/ПКФ</t>
  </si>
  <si>
    <t xml:space="preserve">57 х 3,2 нк9000/ПКФ</t>
  </si>
  <si>
    <t xml:space="preserve">57 х 3,5 нк9000/ПКФ</t>
  </si>
  <si>
    <t xml:space="preserve">57 х 4 нк9000/ПКФ</t>
  </si>
  <si>
    <t xml:space="preserve">57 х 4 нд/ПКФ</t>
  </si>
  <si>
    <t xml:space="preserve">57 х 5 нк9000/ПКФ</t>
  </si>
  <si>
    <t xml:space="preserve">57 х 6 нк9000/ПКФ</t>
  </si>
  <si>
    <t xml:space="preserve">57 х 8 нк8000/ПКФ</t>
  </si>
  <si>
    <t xml:space="preserve">57 х 8 нд/ПКФ</t>
  </si>
  <si>
    <t xml:space="preserve">57 х 10 нк8000/ПКФ</t>
  </si>
  <si>
    <t xml:space="preserve">57 х 12 нк8000/ПКФ</t>
  </si>
  <si>
    <t xml:space="preserve">60 х 3,2 нк9000/ПКФ</t>
  </si>
  <si>
    <t xml:space="preserve">60 х 3,5 нк9000/ПКФ</t>
  </si>
  <si>
    <t xml:space="preserve">60 х 3,5 нк7000/ПКФ</t>
  </si>
  <si>
    <t xml:space="preserve">60 х 3,5 нк11000/ПКФ</t>
  </si>
  <si>
    <t xml:space="preserve">60 х 4 нк9000/ПКФ</t>
  </si>
  <si>
    <t xml:space="preserve">60 х 4 нк7000/ПКФ</t>
  </si>
  <si>
    <t xml:space="preserve">60 х 5 нк9000/ПКФ</t>
  </si>
  <si>
    <t xml:space="preserve">60 х 6 нк9000/ПКФ</t>
  </si>
  <si>
    <t xml:space="preserve">60 х 6 нд/МПК</t>
  </si>
  <si>
    <t xml:space="preserve">60 х 6 нк11000/ПКФ</t>
  </si>
  <si>
    <t xml:space="preserve">60 х 8 нк8000/ПКФ</t>
  </si>
  <si>
    <t xml:space="preserve">60 х 10 нк8000/ПКФ</t>
  </si>
  <si>
    <t xml:space="preserve">63,5 х 4,5 мр8600/ПКФ</t>
  </si>
  <si>
    <t xml:space="preserve">45</t>
  </si>
  <si>
    <t xml:space="preserve">63,5 х 6 нк8000/ПКФ</t>
  </si>
  <si>
    <t xml:space="preserve">63,5 х 6 мр8600/ПКФ</t>
  </si>
  <si>
    <t xml:space="preserve">63,5 х 8 нк8000/ПКФ</t>
  </si>
  <si>
    <t xml:space="preserve">63,5 х 9 нк7000/ПКФ</t>
  </si>
  <si>
    <t xml:space="preserve">63,5 х 10 нк8000/ПКФ</t>
  </si>
  <si>
    <t xml:space="preserve">63,5 х 12 нк8000/ПКФ</t>
  </si>
  <si>
    <t xml:space="preserve">68 х 6 нк8000/ПКФ</t>
  </si>
  <si>
    <t xml:space="preserve">68 х 8 нк8000/ПКФ</t>
  </si>
  <si>
    <t xml:space="preserve">68 х 16 нк7000/ПКФ</t>
  </si>
  <si>
    <t xml:space="preserve">68 х 16 нк8000/ПКФ</t>
  </si>
  <si>
    <t xml:space="preserve">70 х 5 нк8000/ПКФ</t>
  </si>
  <si>
    <t xml:space="preserve">70 х 5 нк9000/ПКФ</t>
  </si>
  <si>
    <t xml:space="preserve">70 х 6 нк8000/ПКФ</t>
  </si>
  <si>
    <t xml:space="preserve">70 х 8 нк8000/ПКФ</t>
  </si>
  <si>
    <t xml:space="preserve">70 х 10 нк8000/ПКФ</t>
  </si>
  <si>
    <t xml:space="preserve">70 х 12 нк8000/ПКФ</t>
  </si>
  <si>
    <t xml:space="preserve">70 х 16 нк7500/ПКФ</t>
  </si>
  <si>
    <t xml:space="preserve">73 х 5 нк9000/ПКФ</t>
  </si>
  <si>
    <t xml:space="preserve">73 х 6 нк9000/ПКФ</t>
  </si>
  <si>
    <t xml:space="preserve">73 х 8 нк9000/ПКФ</t>
  </si>
  <si>
    <t xml:space="preserve">73 х 9 нк8000/ПКФ</t>
  </si>
  <si>
    <t xml:space="preserve">73 х 10 нк8000/ПКФ</t>
  </si>
  <si>
    <t xml:space="preserve">73 х 12 нк8000/ПКФ</t>
  </si>
  <si>
    <t xml:space="preserve">73 х 12 нк7500/ПКФ</t>
  </si>
  <si>
    <t xml:space="preserve">73 х 14 нк6000/ПКФ</t>
  </si>
  <si>
    <t xml:space="preserve">73 х 16 нк7000/ПКФ</t>
  </si>
  <si>
    <t xml:space="preserve">73 х 5,5 нк9000/ПКФ</t>
  </si>
  <si>
    <t xml:space="preserve">73 х 5,5 нк8000/ПКФ</t>
  </si>
  <si>
    <t xml:space="preserve">73 х 19 нд/ПКФ</t>
  </si>
  <si>
    <t xml:space="preserve">40Х</t>
  </si>
  <si>
    <t xml:space="preserve">76 х 3,5 нк9000/ПКФ</t>
  </si>
  <si>
    <t xml:space="preserve">76 х 4 нд/ПКФ</t>
  </si>
  <si>
    <t xml:space="preserve">76 х 4 нк9000/ПКФ</t>
  </si>
  <si>
    <t xml:space="preserve">76 х 5 нк9000/ПКФ</t>
  </si>
  <si>
    <t xml:space="preserve">76 х 6 нк9000/ПКФ</t>
  </si>
  <si>
    <t xml:space="preserve">76 х 6 нк8000/ПКФ</t>
  </si>
  <si>
    <t xml:space="preserve">76 х 8 нк8000/ПКФ</t>
  </si>
  <si>
    <t xml:space="preserve">76 х 9 нк8000/ПКФ</t>
  </si>
  <si>
    <t xml:space="preserve">76 х 10 нк8000/ПКФ</t>
  </si>
  <si>
    <t xml:space="preserve">76 х 12 нк8000/ПКФ</t>
  </si>
  <si>
    <t xml:space="preserve">76 х 12 нк7500/ПКФ</t>
  </si>
  <si>
    <t xml:space="preserve">76 х 14 нк7500/ПКФ</t>
  </si>
  <si>
    <t xml:space="preserve">76 х 16 нк7000/ПКФ</t>
  </si>
  <si>
    <t xml:space="preserve">76 х 18 нк7500/ПКФ</t>
  </si>
  <si>
    <t xml:space="preserve">83 х 3,5 нд/ПКФ</t>
  </si>
  <si>
    <t xml:space="preserve">83 х 4 нк9000/ПКФ</t>
  </si>
  <si>
    <t xml:space="preserve">83 х 5 нк8000/ПКФ</t>
  </si>
  <si>
    <t xml:space="preserve">83 х 6 нк8000/ПКФ</t>
  </si>
  <si>
    <t xml:space="preserve">83 х 8 нк8000/ПКФ</t>
  </si>
  <si>
    <t xml:space="preserve">83 х 10 нк8000/ПКФ</t>
  </si>
  <si>
    <t xml:space="preserve">83 х 12 нк8000/ПКФ</t>
  </si>
  <si>
    <t xml:space="preserve">83 х 16 нк7000/ПКФ</t>
  </si>
  <si>
    <t xml:space="preserve">83 х 16 нк8000/ПКФ</t>
  </si>
  <si>
    <t xml:space="preserve">83 х 20 нк7000/ПКФ</t>
  </si>
  <si>
    <t xml:space="preserve">89 х 3,5 нк9000/ПКФ</t>
  </si>
  <si>
    <t xml:space="preserve">89 х 4 нк9000/ПКФ</t>
  </si>
  <si>
    <t xml:space="preserve">89 х 4,5 нк9000/ПКФ</t>
  </si>
  <si>
    <t xml:space="preserve">89 х 5 нк9000/ПКФ</t>
  </si>
  <si>
    <t xml:space="preserve">89 х 5 нк8000/ПКФ</t>
  </si>
  <si>
    <t xml:space="preserve">89 х 6 нк9000/ПКФ</t>
  </si>
  <si>
    <t xml:space="preserve">89 х 6 нк8000/ПКФ</t>
  </si>
  <si>
    <t xml:space="preserve">89 х 7 нк8000/ПКФ</t>
  </si>
  <si>
    <t xml:space="preserve">89 х 7 нк9000/ПКФ</t>
  </si>
  <si>
    <t xml:space="preserve">89 х 8 нк8000/ПКФ</t>
  </si>
  <si>
    <t xml:space="preserve">13ХФА</t>
  </si>
  <si>
    <t xml:space="preserve">89 х 8 мд11000</t>
  </si>
  <si>
    <t xml:space="preserve">89 х 9 нк8000/ПКФ</t>
  </si>
  <si>
    <t xml:space="preserve">89 х 10 нк8000/ПКФ</t>
  </si>
  <si>
    <t xml:space="preserve">89 х 12 нк8000/ПКФ</t>
  </si>
  <si>
    <t xml:space="preserve">89 х 13 нд/ПКФ</t>
  </si>
  <si>
    <t xml:space="preserve">89 х 16 нк8000/ПКФ</t>
  </si>
  <si>
    <t xml:space="preserve">89 х 18 нк8000/ПКФ</t>
  </si>
  <si>
    <t xml:space="preserve">89 х 18 нк7000/ПКФ</t>
  </si>
  <si>
    <t xml:space="preserve">89 х 18 нд</t>
  </si>
  <si>
    <t xml:space="preserve">89 х 20 нк7000/ПКФ</t>
  </si>
  <si>
    <t xml:space="preserve">89 х 24 нк7000/ПКФ</t>
  </si>
  <si>
    <t xml:space="preserve">95 х 5 нк8000/ПКФ</t>
  </si>
  <si>
    <t xml:space="preserve">95 х 6 нк8000/ПКФ</t>
  </si>
  <si>
    <t xml:space="preserve">95 х 8 нк8000/ПКФ</t>
  </si>
  <si>
    <t xml:space="preserve">95 х 10 нк8000/ПКФ</t>
  </si>
  <si>
    <t xml:space="preserve">95 х 12 нк6500</t>
  </si>
  <si>
    <t xml:space="preserve">95 х 16 нк7000/ПКФ</t>
  </si>
  <si>
    <t xml:space="preserve">95 х 22 нк6000/ПКФ</t>
  </si>
  <si>
    <t xml:space="preserve">102 х 4 нк9000/ПКФ</t>
  </si>
  <si>
    <t xml:space="preserve">102 х 5 нк8000/ПКФ</t>
  </si>
  <si>
    <t xml:space="preserve">102 х 6 нк9000/ПКФ</t>
  </si>
  <si>
    <t xml:space="preserve">102 х 6 нк8000/ПКФ</t>
  </si>
  <si>
    <t xml:space="preserve">102 х 8 нк8000/ПКФ</t>
  </si>
  <si>
    <t xml:space="preserve">102 х 10 нк6000/ПКФ</t>
  </si>
  <si>
    <t xml:space="preserve">102 х 12 нк6000/ПКФ</t>
  </si>
  <si>
    <t xml:space="preserve">102 х 12 нк8000/ПКФ</t>
  </si>
  <si>
    <t xml:space="preserve">102 х 13 нк7000/ПКФ</t>
  </si>
  <si>
    <t xml:space="preserve">102 х 14 нд/ПКФ</t>
  </si>
  <si>
    <t xml:space="preserve">102 х 18 нд/ПКФ</t>
  </si>
  <si>
    <t xml:space="preserve">102 х 22 мр6000</t>
  </si>
  <si>
    <t xml:space="preserve">108 х 4 нд/ПКФ</t>
  </si>
  <si>
    <t xml:space="preserve">108 х 4 нк9000/ПКФ</t>
  </si>
  <si>
    <t xml:space="preserve">108 х 4,5 нд/ПКФ</t>
  </si>
  <si>
    <t xml:space="preserve">108 х 5 нк9000/ПКФ</t>
  </si>
  <si>
    <t xml:space="preserve">108 х 5 нк8000/ПКФ</t>
  </si>
  <si>
    <t xml:space="preserve">108 х 6 нк8500/ПКФ</t>
  </si>
  <si>
    <t xml:space="preserve">108 х 6 нд</t>
  </si>
  <si>
    <t xml:space="preserve">108 х 6 нк8000/ПКФ</t>
  </si>
  <si>
    <t xml:space="preserve">108 х 7 мр6870</t>
  </si>
  <si>
    <t xml:space="preserve">108 х 8 нк8000/ПКФ</t>
  </si>
  <si>
    <t xml:space="preserve">108 х 10 нк9000/ПКФ</t>
  </si>
  <si>
    <t xml:space="preserve">108 х 12 нк6000/ПКФ</t>
  </si>
  <si>
    <t xml:space="preserve">108 х 12 нк8000/ПКФ</t>
  </si>
  <si>
    <t xml:space="preserve">108 х 14 нд/ПКФ</t>
  </si>
  <si>
    <t xml:space="preserve">108 х 16 нк8000/ПКФ</t>
  </si>
  <si>
    <t xml:space="preserve">108 х 18 нк7000/ПКФ</t>
  </si>
  <si>
    <t xml:space="preserve">108 х 20 нк7000/ПКФ</t>
  </si>
  <si>
    <t xml:space="preserve">108 х 25 нк7000/ПКФ</t>
  </si>
  <si>
    <t xml:space="preserve">108 х 15 нд/ПКФ</t>
  </si>
  <si>
    <t xml:space="preserve">114 х 4 нд/ПКФ</t>
  </si>
  <si>
    <t xml:space="preserve">114 х 4,5 нк9000/ПКФ</t>
  </si>
  <si>
    <t xml:space="preserve">114 х 5 нд/ПКФ</t>
  </si>
  <si>
    <t xml:space="preserve">114 х 5 нк8000/ПКФ</t>
  </si>
  <si>
    <t xml:space="preserve">114 х 6 нк8000/ПКФ</t>
  </si>
  <si>
    <t xml:space="preserve">114 х 8 нд</t>
  </si>
  <si>
    <t xml:space="preserve">114 х 9 нк8000/ПКФ</t>
  </si>
  <si>
    <t xml:space="preserve">114 х 10 нк8000/ПКФ</t>
  </si>
  <si>
    <t xml:space="preserve">114 х 12 нк8000/ПКФ</t>
  </si>
  <si>
    <t xml:space="preserve">114 х 12 нк7500/ПКФ</t>
  </si>
  <si>
    <t xml:space="preserve">114 х 16 нк7000/ПКФ</t>
  </si>
  <si>
    <t xml:space="preserve">114 х 18 нк8000/ПКФ</t>
  </si>
  <si>
    <t xml:space="preserve">121 х 6 нк8000/ПКФ</t>
  </si>
  <si>
    <t xml:space="preserve">121 х 12 нк7000/ПКФ</t>
  </si>
  <si>
    <t xml:space="preserve">121 х 14 нк7500/ПКФ</t>
  </si>
  <si>
    <t xml:space="preserve">121 х 14 нк8000/ПКФ</t>
  </si>
  <si>
    <t xml:space="preserve">121 х 28 нк7000/ПКФ</t>
  </si>
  <si>
    <t xml:space="preserve">127 х 5 нк8000/ПКФ</t>
  </si>
  <si>
    <t xml:space="preserve">127 х 6 нк8000/ПКФ</t>
  </si>
  <si>
    <t xml:space="preserve">127 х 8 нк7500/ПКФ</t>
  </si>
  <si>
    <t xml:space="preserve">127 х 10 нк7000/ПКФ</t>
  </si>
  <si>
    <t xml:space="preserve">127 х 12 нк7000/ПКФ</t>
  </si>
  <si>
    <t xml:space="preserve">127 х 15 нд/ПКФ</t>
  </si>
  <si>
    <t xml:space="preserve">133 х 4 нд/ПКФ</t>
  </si>
  <si>
    <t xml:space="preserve">133 х 5 нд/ПКФ</t>
  </si>
  <si>
    <t xml:space="preserve">133 х 5 нк8000/ПКФ</t>
  </si>
  <si>
    <t xml:space="preserve">133 х 6 нк8000/ПКФ</t>
  </si>
  <si>
    <t xml:space="preserve">133 х 8 нк7000/ПКФ</t>
  </si>
  <si>
    <t xml:space="preserve">133 х 8 нк7500/ПКФ</t>
  </si>
  <si>
    <t xml:space="preserve">133 х 13 нк7000/ПКФ</t>
  </si>
  <si>
    <t xml:space="preserve">133 х 16 нк7000/ПКФ</t>
  </si>
  <si>
    <t xml:space="preserve">133 х 20 нк7000/ПКФ</t>
  </si>
  <si>
    <t xml:space="preserve">133 х 22 нк7000/ПКФ</t>
  </si>
  <si>
    <t xml:space="preserve">133 х 30 нк6000/ПКФ</t>
  </si>
  <si>
    <t xml:space="preserve">140 х 5 нк9000/ПКФ</t>
  </si>
  <si>
    <t xml:space="preserve">140 х 6 нд/ПКФ</t>
  </si>
  <si>
    <t xml:space="preserve">140 х 8 нк8000/ПКФ</t>
  </si>
  <si>
    <t xml:space="preserve">140 х 10 нк9000/ПКФ</t>
  </si>
  <si>
    <t xml:space="preserve">140 х 10 нк8000/ПКФ</t>
  </si>
  <si>
    <t xml:space="preserve">140 х 12 нк9000/ПКФ</t>
  </si>
  <si>
    <t xml:space="preserve">140 х 20 нк7500/ПКФ</t>
  </si>
  <si>
    <t xml:space="preserve">140 х 25 нк6500/ПКФ</t>
  </si>
  <si>
    <t xml:space="preserve">146 х 5 нк9000/ПКФ</t>
  </si>
  <si>
    <t xml:space="preserve">146 х 5 нк8000/ПКФ</t>
  </si>
  <si>
    <t xml:space="preserve">146 х 6 нк9000/ПКФ</t>
  </si>
  <si>
    <t xml:space="preserve">146 х 8 нк9000/ПКФ</t>
  </si>
  <si>
    <t xml:space="preserve">146 х 8 нд/ПКФ</t>
  </si>
  <si>
    <t xml:space="preserve">146 х 9 нк9000/ПКФ</t>
  </si>
  <si>
    <t xml:space="preserve">146 х 10 нк9000/ПКФ</t>
  </si>
  <si>
    <t xml:space="preserve">146 х 12 нк8000/ПКФ</t>
  </si>
  <si>
    <t xml:space="preserve">146 х 16 нк7000/ПКФ</t>
  </si>
  <si>
    <t xml:space="preserve">146 х 20 нк8000/ПКФ</t>
  </si>
  <si>
    <t xml:space="preserve">146 х 36 нд/ПКФ</t>
  </si>
  <si>
    <t xml:space="preserve">152 х 18 мр5000/ПКФ</t>
  </si>
  <si>
    <t xml:space="preserve">152 х 18 нд/ПКФ</t>
  </si>
  <si>
    <t xml:space="preserve">159 х 4,5 нк9000/ПКФ</t>
  </si>
  <si>
    <t xml:space="preserve">159 х 4,5 нд</t>
  </si>
  <si>
    <t xml:space="preserve">159 х 5 нк9000/ПКФ</t>
  </si>
  <si>
    <t xml:space="preserve">159 х 6 нк9000/ПКФ</t>
  </si>
  <si>
    <t xml:space="preserve">159 х 6 нд/ПКФ</t>
  </si>
  <si>
    <t xml:space="preserve">159 х 6 нд</t>
  </si>
  <si>
    <t xml:space="preserve">159 х 7 нк8000/ПКФ</t>
  </si>
  <si>
    <t xml:space="preserve">159 х 7 нк9000/ПКФ</t>
  </si>
  <si>
    <t xml:space="preserve">159 х 8 нк9000/ПКФ</t>
  </si>
  <si>
    <t xml:space="preserve">159 х 8 нд</t>
  </si>
  <si>
    <t xml:space="preserve">159 х 10 нк9000/ПКФ</t>
  </si>
  <si>
    <t xml:space="preserve">159 х 10 нд/ПКФ</t>
  </si>
  <si>
    <t xml:space="preserve">159 х 12 нд/лук</t>
  </si>
  <si>
    <t xml:space="preserve">159 х 12 нк9000/ПКФ</t>
  </si>
  <si>
    <t xml:space="preserve">159 х 12 нк6500/ПКФ</t>
  </si>
  <si>
    <t xml:space="preserve">159 х 14 нк9000</t>
  </si>
  <si>
    <t xml:space="preserve">159 х 14 нк8000/ПКФ</t>
  </si>
  <si>
    <t xml:space="preserve">159 х 16 нк8000/ПКФ</t>
  </si>
  <si>
    <t xml:space="preserve">159 х 20 нк6500/ПКФ</t>
  </si>
  <si>
    <t xml:space="preserve">159 х 30 нк7000/ПКФ</t>
  </si>
  <si>
    <t xml:space="preserve">168 х 6 нк9000/ПКФ</t>
  </si>
  <si>
    <t xml:space="preserve">168 х 6 нд/ПКФ</t>
  </si>
  <si>
    <t xml:space="preserve">168 х 8 нк9000/ПКФ</t>
  </si>
  <si>
    <t xml:space="preserve">168 х 8 нк8000/ПКФ</t>
  </si>
  <si>
    <t xml:space="preserve">168 х 10 нк9000/ПКФ</t>
  </si>
  <si>
    <t xml:space="preserve">168 х 10 нк9000</t>
  </si>
  <si>
    <t xml:space="preserve">168 х 12 нк9000/ПКФ</t>
  </si>
  <si>
    <t xml:space="preserve">168 х 14 нк7000/ПКФ</t>
  </si>
  <si>
    <t xml:space="preserve">168 х 16 нк8000/ПКФ</t>
  </si>
  <si>
    <t xml:space="preserve">168 х 16 нд</t>
  </si>
  <si>
    <t xml:space="preserve">168 х 17 нк7000/ПКФ</t>
  </si>
  <si>
    <t xml:space="preserve">168 х 20 нк6500/ПКФ</t>
  </si>
  <si>
    <t xml:space="preserve">168 х 25 нк7000/ПКФ</t>
  </si>
  <si>
    <t xml:space="preserve">168 х 30 нк7000/ПКФ</t>
  </si>
  <si>
    <t xml:space="preserve">180 х 6 нк9000/ПКФ</t>
  </si>
  <si>
    <t xml:space="preserve">180 х 8 нк9000/ПКФ</t>
  </si>
  <si>
    <t xml:space="preserve">180 х 10 нк10000/ПКФ</t>
  </si>
  <si>
    <t xml:space="preserve">180 х 20 нк7000/ПКФ</t>
  </si>
  <si>
    <t xml:space="preserve">180 х 20 нд/ПКФ</t>
  </si>
  <si>
    <t xml:space="preserve">180 х 40 нк6500/ПКФ</t>
  </si>
  <si>
    <t xml:space="preserve">180 х 32 нк7500/ПКФ</t>
  </si>
  <si>
    <t xml:space="preserve">185 х 36 нк7000/ПКФ</t>
  </si>
  <si>
    <t xml:space="preserve">194 х 6 нк9000/ПКФ</t>
  </si>
  <si>
    <t xml:space="preserve">194 х 6 нд/ПКФ</t>
  </si>
  <si>
    <t xml:space="preserve">194 х 6 нк9000</t>
  </si>
  <si>
    <t xml:space="preserve">194 х 8 нк9000/ПКФ</t>
  </si>
  <si>
    <t xml:space="preserve">194 х 10 нк9000/ПКФ</t>
  </si>
  <si>
    <t xml:space="preserve">194 х 12 нк9000/ПКФ</t>
  </si>
  <si>
    <t xml:space="preserve">194 х 16 нк8000/ПКФ</t>
  </si>
  <si>
    <t xml:space="preserve">194 х 20 мр8500</t>
  </si>
  <si>
    <t xml:space="preserve">194 х 20 нк7000/ПКФ</t>
  </si>
  <si>
    <t xml:space="preserve">194 х 20 нк8000/ПКФ</t>
  </si>
  <si>
    <t xml:space="preserve">203 х 8 нк9000/ПКФ</t>
  </si>
  <si>
    <t xml:space="preserve">203 х 10 нк9000/ПКФ</t>
  </si>
  <si>
    <t xml:space="preserve">203 х 12 нк9000/ПКФ</t>
  </si>
  <si>
    <t xml:space="preserve">203 х 36 нк6000/ПКФ</t>
  </si>
  <si>
    <t xml:space="preserve">203 х 36 нд</t>
  </si>
  <si>
    <t xml:space="preserve">219 х 6 нд/ПКФ</t>
  </si>
  <si>
    <t xml:space="preserve">219 х 7 нд/ПКФ</t>
  </si>
  <si>
    <t xml:space="preserve">219 х 7 нк10000/ПКФ</t>
  </si>
  <si>
    <t xml:space="preserve">219 х 8 нк9000/ПКФ</t>
  </si>
  <si>
    <t xml:space="preserve">219 х 8 нд/ПКФ</t>
  </si>
  <si>
    <t xml:space="preserve">219 х 9 нд/ПКФ</t>
  </si>
  <si>
    <t xml:space="preserve">219 х 10 нк9000/ПКФ</t>
  </si>
  <si>
    <t xml:space="preserve">219 х 12 нд/ПКФ</t>
  </si>
  <si>
    <t xml:space="preserve">219 х 14 нк9000/ПКФ</t>
  </si>
  <si>
    <t xml:space="preserve">219 х 16 нк9000/ПКФ</t>
  </si>
  <si>
    <t xml:space="preserve">219 х 16 нк7000/ПКФ</t>
  </si>
  <si>
    <t xml:space="preserve">219 х 20 нк9000/ПКФ</t>
  </si>
  <si>
    <t xml:space="preserve">219 х 25 нк7500/ПКФ</t>
  </si>
  <si>
    <t xml:space="preserve">219 х 25 нк9000/ПКФ</t>
  </si>
  <si>
    <t xml:space="preserve">219 х 28 нк7000/ПКФ</t>
  </si>
  <si>
    <t xml:space="preserve">219 х 30 нд/ПКФ</t>
  </si>
  <si>
    <t xml:space="preserve">35</t>
  </si>
  <si>
    <t xml:space="preserve">219 х 30 нк7000/ПКФ</t>
  </si>
  <si>
    <t xml:space="preserve">219 х 45 нд/ПКФ</t>
  </si>
  <si>
    <t xml:space="preserve">219 х 26 нд</t>
  </si>
  <si>
    <t xml:space="preserve">219 х 32 нд</t>
  </si>
  <si>
    <t xml:space="preserve">245 х 8 нк9000/ПКФ</t>
  </si>
  <si>
    <t xml:space="preserve">245 х 10 нк9000/ПКФ</t>
  </si>
  <si>
    <t xml:space="preserve">245 х 12 нк9000/ПКФ</t>
  </si>
  <si>
    <t xml:space="preserve">245 х 28 нк9000/ПКФ</t>
  </si>
  <si>
    <t xml:space="preserve">245 х 40 нд</t>
  </si>
  <si>
    <t xml:space="preserve">273 х 7 нк9000/ПКФ</t>
  </si>
  <si>
    <t xml:space="preserve">273 х 7 нд/ПКФ</t>
  </si>
  <si>
    <t xml:space="preserve">273 х 8 нд/ПКФ</t>
  </si>
  <si>
    <t xml:space="preserve">273 х 8 нк9000/ПКФ</t>
  </si>
  <si>
    <t xml:space="preserve">273 х 10 нд/ПКФ</t>
  </si>
  <si>
    <t xml:space="preserve">273 х 12 нк9000/ПКФ</t>
  </si>
  <si>
    <t xml:space="preserve">273 х 16 нд/ПКФ</t>
  </si>
  <si>
    <t xml:space="preserve">273 х 20 нк9000/ПКФ</t>
  </si>
  <si>
    <t xml:space="preserve">273 х 20 нд/ПКФ</t>
  </si>
  <si>
    <t xml:space="preserve">273 х 22 нк9000/ПКФ</t>
  </si>
  <si>
    <t xml:space="preserve">273 х 45 нд/ПКФ</t>
  </si>
  <si>
    <t xml:space="preserve">325 х 8 нд/ПКФ</t>
  </si>
  <si>
    <t xml:space="preserve">325 х 10 нд/ПКФ</t>
  </si>
  <si>
    <t xml:space="preserve">325 х 10 нк9000/ПКФ</t>
  </si>
  <si>
    <t xml:space="preserve">325 х 12 нд/ПКФ</t>
  </si>
  <si>
    <t xml:space="preserve">325 х 16 нд/ПКФ</t>
  </si>
  <si>
    <t xml:space="preserve">325 х 20 нк9000/ПКФ</t>
  </si>
  <si>
    <t xml:space="preserve">325 х 20 нк8000/ПКФ</t>
  </si>
  <si>
    <t xml:space="preserve">377 х 9 нд/ПКФ</t>
  </si>
  <si>
    <t xml:space="preserve">377 х 9 нк9000/ПКФ</t>
  </si>
  <si>
    <t xml:space="preserve">377 х 10 нд/ПКФ</t>
  </si>
  <si>
    <t xml:space="preserve">377 х 12 нд/ПКФ</t>
  </si>
  <si>
    <t xml:space="preserve">426 х 9 нд/ПКФ</t>
  </si>
  <si>
    <t xml:space="preserve">426 х 10 нд/ПКФ</t>
  </si>
  <si>
    <t xml:space="preserve">426 х 12 нд/ПКФ</t>
  </si>
  <si>
    <t xml:space="preserve">426 х 12 нк9000/ПКФ</t>
  </si>
  <si>
    <t xml:space="preserve">426 х 20 нд/ПКФ</t>
  </si>
  <si>
    <t xml:space="preserve">426 х 24 нд/ПКФ</t>
  </si>
  <si>
    <t xml:space="preserve">299 х 36 нд/ПКФ</t>
  </si>
  <si>
    <t xml:space="preserve">299 х 40 нд/ПКФ</t>
  </si>
  <si>
    <t xml:space="preserve">8639-82</t>
  </si>
  <si>
    <t xml:space="preserve">20 х 2 нд/ПКФ</t>
  </si>
  <si>
    <t xml:space="preserve">550-75</t>
  </si>
  <si>
    <t xml:space="preserve">114 х 6 нд</t>
  </si>
  <si>
    <t xml:space="preserve">15Х5М</t>
  </si>
  <si>
    <t xml:space="preserve">4986-79</t>
  </si>
  <si>
    <t xml:space="preserve">0,2 х 400 </t>
  </si>
  <si>
    <t xml:space="preserve">12Х18Н10Т</t>
  </si>
  <si>
    <t xml:space="preserve">3262-75</t>
  </si>
  <si>
    <t xml:space="preserve">40 х 3 нд/ПКФ</t>
  </si>
  <si>
    <t xml:space="preserve">40 х 3,5 нд/ПКФ</t>
  </si>
  <si>
    <t xml:space="preserve">20295</t>
  </si>
  <si>
    <t xml:space="preserve">720 х 8 нд/ПКФ</t>
  </si>
  <si>
    <t xml:space="preserve">171С-УК52</t>
  </si>
  <si>
    <t xml:space="preserve">14963-78 проволока</t>
  </si>
  <si>
    <t xml:space="preserve">проволока</t>
  </si>
  <si>
    <t xml:space="preserve">проволока х 2,5 нд/ПКФ</t>
  </si>
  <si>
    <t xml:space="preserve">65С2ВА-Б-1-ХН</t>
  </si>
  <si>
    <t xml:space="preserve">14-3Р-50-2001</t>
  </si>
  <si>
    <t xml:space="preserve">12766.2-90 лента</t>
  </si>
  <si>
    <t xml:space="preserve">2 х 25 </t>
  </si>
  <si>
    <t xml:space="preserve">Х20Н80-Н</t>
  </si>
  <si>
    <t xml:space="preserve">1208-90</t>
  </si>
  <si>
    <t xml:space="preserve">55 х 10 нд</t>
  </si>
  <si>
    <t xml:space="preserve">бронза</t>
  </si>
  <si>
    <t xml:space="preserve">90 х 12,5 нд</t>
  </si>
  <si>
    <t xml:space="preserve">10705-80</t>
  </si>
  <si>
    <t xml:space="preserve">32 х 2 </t>
  </si>
  <si>
    <t xml:space="preserve">114 х 6 нд/ПКФ</t>
  </si>
  <si>
    <t xml:space="preserve">10704-91</t>
  </si>
  <si>
    <t xml:space="preserve">38 х 1,5 мр6000/ПКФ</t>
  </si>
  <si>
    <t xml:space="preserve">Трубы холоднодеформированные тянутые ГОСТ 8734-75В   ГОСТ 32678-2014</t>
  </si>
  <si>
    <t xml:space="preserve">Цена руб/тн с НДС</t>
  </si>
  <si>
    <t xml:space="preserve">24х3</t>
  </si>
  <si>
    <t xml:space="preserve">24х4</t>
  </si>
  <si>
    <t xml:space="preserve">25х2,5</t>
  </si>
  <si>
    <t xml:space="preserve">25х3</t>
  </si>
  <si>
    <t xml:space="preserve">25х3,2</t>
  </si>
  <si>
    <t xml:space="preserve">25х3,5</t>
  </si>
  <si>
    <t xml:space="preserve">25х4</t>
  </si>
  <si>
    <t xml:space="preserve">25х4,5</t>
  </si>
  <si>
    <t xml:space="preserve">25х5</t>
  </si>
  <si>
    <t xml:space="preserve">10г2</t>
  </si>
  <si>
    <t xml:space="preserve">25х6</t>
  </si>
  <si>
    <t xml:space="preserve">25х7</t>
  </si>
  <si>
    <t xml:space="preserve">26х2,5</t>
  </si>
  <si>
    <t xml:space="preserve">26х3</t>
  </si>
  <si>
    <t xml:space="preserve">27х2,5</t>
  </si>
  <si>
    <t xml:space="preserve">27х3 </t>
  </si>
  <si>
    <t xml:space="preserve">27х3,2</t>
  </si>
  <si>
    <t xml:space="preserve">27х3,5</t>
  </si>
  <si>
    <t xml:space="preserve">27х4</t>
  </si>
  <si>
    <t xml:space="preserve">Распродажа порезана по 3м</t>
  </si>
  <si>
    <t xml:space="preserve">27х5</t>
  </si>
  <si>
    <t xml:space="preserve">28х2,5</t>
  </si>
  <si>
    <t xml:space="preserve">28х3</t>
  </si>
  <si>
    <t xml:space="preserve">28х3,5</t>
  </si>
  <si>
    <t xml:space="preserve">28х4</t>
  </si>
  <si>
    <t xml:space="preserve">28х5</t>
  </si>
  <si>
    <t xml:space="preserve">28х6</t>
  </si>
  <si>
    <t xml:space="preserve">30х2,5</t>
  </si>
  <si>
    <t xml:space="preserve">30х3</t>
  </si>
  <si>
    <t xml:space="preserve">30х3,5</t>
  </si>
  <si>
    <t xml:space="preserve">30х4</t>
  </si>
  <si>
    <t xml:space="preserve">30х5</t>
  </si>
  <si>
    <t xml:space="preserve">30х6</t>
  </si>
  <si>
    <t xml:space="preserve">32х2,5</t>
  </si>
  <si>
    <t xml:space="preserve">32х3</t>
  </si>
  <si>
    <t xml:space="preserve">32х3,2</t>
  </si>
  <si>
    <t xml:space="preserve">32х3,5</t>
  </si>
  <si>
    <t xml:space="preserve">32х4,5</t>
  </si>
  <si>
    <t xml:space="preserve">32х5</t>
  </si>
  <si>
    <t xml:space="preserve">32х6</t>
  </si>
  <si>
    <t xml:space="preserve">32х8</t>
  </si>
  <si>
    <t xml:space="preserve">34х2,5</t>
  </si>
  <si>
    <t xml:space="preserve">34х3</t>
  </si>
  <si>
    <t xml:space="preserve">34х3,5</t>
  </si>
  <si>
    <t xml:space="preserve">34х4</t>
  </si>
  <si>
    <t xml:space="preserve">34х5</t>
  </si>
  <si>
    <t xml:space="preserve">34х6</t>
  </si>
  <si>
    <t xml:space="preserve">34х7</t>
  </si>
  <si>
    <t xml:space="preserve">35х3</t>
  </si>
  <si>
    <t xml:space="preserve">35х4</t>
  </si>
  <si>
    <t xml:space="preserve">35х5 </t>
  </si>
  <si>
    <t xml:space="preserve">35х6</t>
  </si>
  <si>
    <t xml:space="preserve">36х3</t>
  </si>
  <si>
    <t xml:space="preserve">36х4</t>
  </si>
  <si>
    <t xml:space="preserve">36х5</t>
  </si>
  <si>
    <t xml:space="preserve">36х6</t>
  </si>
  <si>
    <t xml:space="preserve">36х8</t>
  </si>
  <si>
    <t xml:space="preserve">38х2,5</t>
  </si>
  <si>
    <t xml:space="preserve">38х3</t>
  </si>
  <si>
    <t xml:space="preserve">38х5,5</t>
  </si>
  <si>
    <t xml:space="preserve">38х7</t>
  </si>
  <si>
    <t xml:space="preserve">40х2,5</t>
  </si>
  <si>
    <t xml:space="preserve">40х3</t>
  </si>
  <si>
    <t xml:space="preserve">40х3,5</t>
  </si>
  <si>
    <t xml:space="preserve">40х4</t>
  </si>
  <si>
    <t xml:space="preserve">40х6</t>
  </si>
  <si>
    <t xml:space="preserve">42х2,5</t>
  </si>
  <si>
    <t xml:space="preserve">42х7</t>
  </si>
  <si>
    <t xml:space="preserve">42х9</t>
  </si>
  <si>
    <t xml:space="preserve">45х2,5</t>
  </si>
  <si>
    <t xml:space="preserve">45х3</t>
  </si>
  <si>
    <t xml:space="preserve">45х7</t>
  </si>
  <si>
    <t xml:space="preserve">45х8</t>
  </si>
  <si>
    <t xml:space="preserve">48х2,5</t>
  </si>
  <si>
    <t xml:space="preserve">48х4,5</t>
  </si>
  <si>
    <t xml:space="preserve">48х9</t>
  </si>
  <si>
    <t xml:space="preserve">50х2,5</t>
  </si>
  <si>
    <t xml:space="preserve">50х3</t>
  </si>
  <si>
    <t xml:space="preserve">50х4</t>
  </si>
  <si>
    <t xml:space="preserve">50х5</t>
  </si>
  <si>
    <t xml:space="preserve">50х6</t>
  </si>
  <si>
    <t xml:space="preserve">50х8</t>
  </si>
  <si>
    <t xml:space="preserve">50х10</t>
  </si>
  <si>
    <t xml:space="preserve">51х2,5</t>
  </si>
  <si>
    <t xml:space="preserve">51х8</t>
  </si>
  <si>
    <t xml:space="preserve">51х8,5</t>
  </si>
  <si>
    <t xml:space="preserve">54х4</t>
  </si>
  <si>
    <t xml:space="preserve">54х5</t>
  </si>
  <si>
    <t xml:space="preserve">54х6</t>
  </si>
  <si>
    <t xml:space="preserve">54х12</t>
  </si>
  <si>
    <t xml:space="preserve">56х3</t>
  </si>
  <si>
    <t xml:space="preserve">56х8</t>
  </si>
  <si>
    <t xml:space="preserve">57х2,5</t>
  </si>
  <si>
    <t xml:space="preserve">57х3</t>
  </si>
  <si>
    <t xml:space="preserve">60х3</t>
  </si>
  <si>
    <t xml:space="preserve">65х3</t>
  </si>
  <si>
    <t xml:space="preserve">68х3</t>
  </si>
  <si>
    <t xml:space="preserve">70х2,5</t>
  </si>
  <si>
    <t xml:space="preserve">70х3</t>
  </si>
  <si>
    <t xml:space="preserve">70х9</t>
  </si>
  <si>
    <t xml:space="preserve">76х3</t>
  </si>
  <si>
    <t xml:space="preserve">108х3</t>
  </si>
  <si>
    <t xml:space="preserve">130х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"/>
    <numFmt numFmtId="168" formatCode="@"/>
    <numFmt numFmtId="169" formatCode="0.0000"/>
    <numFmt numFmtId="170" formatCode="0.00000"/>
    <numFmt numFmtId="171" formatCode="General"/>
    <numFmt numFmtId="172" formatCode="#,##0.00"/>
    <numFmt numFmtId="173" formatCode="#,##0.000"/>
    <numFmt numFmtId="174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9"/>
      <color rgb="FF0066CC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0"/>
    </font>
    <font>
      <b val="true"/>
      <sz val="14"/>
      <name val="Arial Cyr"/>
      <family val="0"/>
    </font>
    <font>
      <b val="true"/>
      <sz val="13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9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8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8" xfId="39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5" fontId="39" fillId="0" borderId="8" xfId="3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9" fillId="0" borderId="8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8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2" fillId="0" borderId="8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8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8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2" fillId="0" borderId="1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1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8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8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1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Обычный_1й склад трубы бесшовные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0</xdr:row>
      <xdr:rowOff>16200</xdr:rowOff>
    </xdr:from>
    <xdr:to>
      <xdr:col>5</xdr:col>
      <xdr:colOff>744120</xdr:colOff>
      <xdr:row>1</xdr:row>
      <xdr:rowOff>6840</xdr:rowOff>
    </xdr:to>
    <xdr:pic>
      <xdr:nvPicPr>
        <xdr:cNvPr id="0" name="Рисунок 1" descr="LOGO SMALL 2022.png"/>
        <xdr:cNvPicPr/>
      </xdr:nvPicPr>
      <xdr:blipFill>
        <a:blip r:embed="rId1"/>
        <a:stretch/>
      </xdr:blipFill>
      <xdr:spPr>
        <a:xfrm>
          <a:off x="1658520" y="16200"/>
          <a:ext cx="3639960" cy="13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560</xdr:colOff>
      <xdr:row>0</xdr:row>
      <xdr:rowOff>54360</xdr:rowOff>
    </xdr:from>
    <xdr:to>
      <xdr:col>4</xdr:col>
      <xdr:colOff>219960</xdr:colOff>
      <xdr:row>0</xdr:row>
      <xdr:rowOff>1524600</xdr:rowOff>
    </xdr:to>
    <xdr:pic>
      <xdr:nvPicPr>
        <xdr:cNvPr id="1" name="Рисунок 1" descr="LOGO SMALL 2022.png"/>
        <xdr:cNvPicPr/>
      </xdr:nvPicPr>
      <xdr:blipFill>
        <a:blip r:embed="rId1"/>
        <a:stretch/>
      </xdr:blipFill>
      <xdr:spPr>
        <a:xfrm>
          <a:off x="970560" y="54360"/>
          <a:ext cx="395280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24</xdr:row>
      <xdr:rowOff>114120</xdr:rowOff>
    </xdr:from>
    <xdr:to>
      <xdr:col>1</xdr:col>
      <xdr:colOff>39600</xdr:colOff>
      <xdr:row>26</xdr:row>
      <xdr:rowOff>9360</xdr:rowOff>
    </xdr:to>
    <xdr:sp>
      <xdr:nvSpPr>
        <xdr:cNvPr id="2" name="Rectangle 2"/>
        <xdr:cNvSpPr/>
      </xdr:nvSpPr>
      <xdr:spPr>
        <a:xfrm>
          <a:off x="2482200" y="6156720"/>
          <a:ext cx="388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</xdr:colOff>
      <xdr:row>26</xdr:row>
      <xdr:rowOff>0</xdr:rowOff>
    </xdr:from>
    <xdr:to>
      <xdr:col>0</xdr:col>
      <xdr:colOff>1440</xdr:colOff>
      <xdr:row>27</xdr:row>
      <xdr:rowOff>116280</xdr:rowOff>
    </xdr:to>
    <xdr:sp>
      <xdr:nvSpPr>
        <xdr:cNvPr id="3" name="Rectangle 3"/>
        <xdr:cNvSpPr/>
      </xdr:nvSpPr>
      <xdr:spPr>
        <a:xfrm>
          <a:off x="720" y="648468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5</xdr:row>
      <xdr:rowOff>152640</xdr:rowOff>
    </xdr:from>
    <xdr:to>
      <xdr:col>4</xdr:col>
      <xdr:colOff>47520</xdr:colOff>
      <xdr:row>27</xdr:row>
      <xdr:rowOff>64080</xdr:rowOff>
    </xdr:to>
    <xdr:sp>
      <xdr:nvSpPr>
        <xdr:cNvPr id="4" name="Rectangle 4"/>
        <xdr:cNvSpPr/>
      </xdr:nvSpPr>
      <xdr:spPr>
        <a:xfrm>
          <a:off x="6114600" y="641628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</xdr:colOff>
      <xdr:row>25</xdr:row>
      <xdr:rowOff>152640</xdr:rowOff>
    </xdr:from>
    <xdr:to>
      <xdr:col>6</xdr:col>
      <xdr:colOff>47520</xdr:colOff>
      <xdr:row>27</xdr:row>
      <xdr:rowOff>64080</xdr:rowOff>
    </xdr:to>
    <xdr:sp>
      <xdr:nvSpPr>
        <xdr:cNvPr id="5" name="Rectangle 5"/>
        <xdr:cNvSpPr/>
      </xdr:nvSpPr>
      <xdr:spPr>
        <a:xfrm>
          <a:off x="8336880" y="641628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0680</xdr:colOff>
      <xdr:row>26</xdr:row>
      <xdr:rowOff>99360</xdr:rowOff>
    </xdr:from>
    <xdr:to>
      <xdr:col>0</xdr:col>
      <xdr:colOff>2427480</xdr:colOff>
      <xdr:row>28</xdr:row>
      <xdr:rowOff>10800</xdr:rowOff>
    </xdr:to>
    <xdr:sp>
      <xdr:nvSpPr>
        <xdr:cNvPr id="6" name="Rectangle 6"/>
        <xdr:cNvSpPr/>
      </xdr:nvSpPr>
      <xdr:spPr>
        <a:xfrm>
          <a:off x="2380680" y="658404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6</xdr:row>
      <xdr:rowOff>99360</xdr:rowOff>
    </xdr:from>
    <xdr:to>
      <xdr:col>4</xdr:col>
      <xdr:colOff>47520</xdr:colOff>
      <xdr:row>28</xdr:row>
      <xdr:rowOff>10800</xdr:rowOff>
    </xdr:to>
    <xdr:sp>
      <xdr:nvSpPr>
        <xdr:cNvPr id="7" name="Rectangle 7"/>
        <xdr:cNvSpPr/>
      </xdr:nvSpPr>
      <xdr:spPr>
        <a:xfrm>
          <a:off x="6114600" y="658404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</xdr:colOff>
      <xdr:row>26</xdr:row>
      <xdr:rowOff>99360</xdr:rowOff>
    </xdr:from>
    <xdr:to>
      <xdr:col>6</xdr:col>
      <xdr:colOff>47520</xdr:colOff>
      <xdr:row>28</xdr:row>
      <xdr:rowOff>10800</xdr:rowOff>
    </xdr:to>
    <xdr:sp>
      <xdr:nvSpPr>
        <xdr:cNvPr id="8" name="Rectangle 8"/>
        <xdr:cNvSpPr/>
      </xdr:nvSpPr>
      <xdr:spPr>
        <a:xfrm>
          <a:off x="8336880" y="658404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</xdr:colOff>
      <xdr:row>27</xdr:row>
      <xdr:rowOff>0</xdr:rowOff>
    </xdr:from>
    <xdr:to>
      <xdr:col>0</xdr:col>
      <xdr:colOff>1440</xdr:colOff>
      <xdr:row>28</xdr:row>
      <xdr:rowOff>116280</xdr:rowOff>
    </xdr:to>
    <xdr:sp>
      <xdr:nvSpPr>
        <xdr:cNvPr id="9" name="Rectangle 9"/>
        <xdr:cNvSpPr/>
      </xdr:nvSpPr>
      <xdr:spPr>
        <a:xfrm>
          <a:off x="720" y="670572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7</xdr:row>
      <xdr:rowOff>121680</xdr:rowOff>
    </xdr:from>
    <xdr:to>
      <xdr:col>4</xdr:col>
      <xdr:colOff>47520</xdr:colOff>
      <xdr:row>29</xdr:row>
      <xdr:rowOff>33480</xdr:rowOff>
    </xdr:to>
    <xdr:sp>
      <xdr:nvSpPr>
        <xdr:cNvPr id="10" name="Rectangle 10"/>
        <xdr:cNvSpPr/>
      </xdr:nvSpPr>
      <xdr:spPr>
        <a:xfrm>
          <a:off x="6114600" y="682740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</xdr:colOff>
      <xdr:row>27</xdr:row>
      <xdr:rowOff>7560</xdr:rowOff>
    </xdr:from>
    <xdr:to>
      <xdr:col>6</xdr:col>
      <xdr:colOff>47520</xdr:colOff>
      <xdr:row>28</xdr:row>
      <xdr:rowOff>140040</xdr:rowOff>
    </xdr:to>
    <xdr:sp>
      <xdr:nvSpPr>
        <xdr:cNvPr id="11" name="Rectangle 12"/>
        <xdr:cNvSpPr/>
      </xdr:nvSpPr>
      <xdr:spPr>
        <a:xfrm>
          <a:off x="8336880" y="671328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7</xdr:row>
      <xdr:rowOff>99000</xdr:rowOff>
    </xdr:from>
    <xdr:to>
      <xdr:col>4</xdr:col>
      <xdr:colOff>47520</xdr:colOff>
      <xdr:row>29</xdr:row>
      <xdr:rowOff>10800</xdr:rowOff>
    </xdr:to>
    <xdr:sp>
      <xdr:nvSpPr>
        <xdr:cNvPr id="12" name="Rectangle 13"/>
        <xdr:cNvSpPr/>
      </xdr:nvSpPr>
      <xdr:spPr>
        <a:xfrm>
          <a:off x="6114600" y="680472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</xdr:colOff>
      <xdr:row>27</xdr:row>
      <xdr:rowOff>99000</xdr:rowOff>
    </xdr:from>
    <xdr:to>
      <xdr:col>6</xdr:col>
      <xdr:colOff>47520</xdr:colOff>
      <xdr:row>29</xdr:row>
      <xdr:rowOff>10800</xdr:rowOff>
    </xdr:to>
    <xdr:sp>
      <xdr:nvSpPr>
        <xdr:cNvPr id="13" name="Rectangle 14"/>
        <xdr:cNvSpPr/>
      </xdr:nvSpPr>
      <xdr:spPr>
        <a:xfrm>
          <a:off x="8336880" y="680472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8</xdr:row>
      <xdr:rowOff>37800</xdr:rowOff>
    </xdr:from>
    <xdr:to>
      <xdr:col>4</xdr:col>
      <xdr:colOff>47520</xdr:colOff>
      <xdr:row>29</xdr:row>
      <xdr:rowOff>170640</xdr:rowOff>
    </xdr:to>
    <xdr:sp>
      <xdr:nvSpPr>
        <xdr:cNvPr id="14" name="Rectangle 15"/>
        <xdr:cNvSpPr/>
      </xdr:nvSpPr>
      <xdr:spPr>
        <a:xfrm>
          <a:off x="6114600" y="696456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8</xdr:row>
      <xdr:rowOff>182880</xdr:rowOff>
    </xdr:from>
    <xdr:to>
      <xdr:col>4</xdr:col>
      <xdr:colOff>47520</xdr:colOff>
      <xdr:row>30</xdr:row>
      <xdr:rowOff>94680</xdr:rowOff>
    </xdr:to>
    <xdr:sp>
      <xdr:nvSpPr>
        <xdr:cNvPr id="15" name="Rectangle 17"/>
        <xdr:cNvSpPr/>
      </xdr:nvSpPr>
      <xdr:spPr>
        <a:xfrm>
          <a:off x="6114600" y="710964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</xdr:colOff>
      <xdr:row>28</xdr:row>
      <xdr:rowOff>182880</xdr:rowOff>
    </xdr:from>
    <xdr:to>
      <xdr:col>6</xdr:col>
      <xdr:colOff>47520</xdr:colOff>
      <xdr:row>30</xdr:row>
      <xdr:rowOff>94680</xdr:rowOff>
    </xdr:to>
    <xdr:sp>
      <xdr:nvSpPr>
        <xdr:cNvPr id="16" name="Rectangle 18"/>
        <xdr:cNvSpPr/>
      </xdr:nvSpPr>
      <xdr:spPr>
        <a:xfrm>
          <a:off x="8336880" y="710964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9</xdr:row>
      <xdr:rowOff>99360</xdr:rowOff>
    </xdr:from>
    <xdr:to>
      <xdr:col>4</xdr:col>
      <xdr:colOff>47520</xdr:colOff>
      <xdr:row>31</xdr:row>
      <xdr:rowOff>10800</xdr:rowOff>
    </xdr:to>
    <xdr:sp>
      <xdr:nvSpPr>
        <xdr:cNvPr id="17" name="Rectangle 19"/>
        <xdr:cNvSpPr/>
      </xdr:nvSpPr>
      <xdr:spPr>
        <a:xfrm>
          <a:off x="6114600" y="724680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5</xdr:row>
      <xdr:rowOff>152640</xdr:rowOff>
    </xdr:from>
    <xdr:to>
      <xdr:col>4</xdr:col>
      <xdr:colOff>47520</xdr:colOff>
      <xdr:row>27</xdr:row>
      <xdr:rowOff>64080</xdr:rowOff>
    </xdr:to>
    <xdr:sp>
      <xdr:nvSpPr>
        <xdr:cNvPr id="18" name="Rectangle 20"/>
        <xdr:cNvSpPr/>
      </xdr:nvSpPr>
      <xdr:spPr>
        <a:xfrm>
          <a:off x="6114600" y="641628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</xdr:colOff>
      <xdr:row>29</xdr:row>
      <xdr:rowOff>99360</xdr:rowOff>
    </xdr:from>
    <xdr:to>
      <xdr:col>6</xdr:col>
      <xdr:colOff>47520</xdr:colOff>
      <xdr:row>31</xdr:row>
      <xdr:rowOff>10800</xdr:rowOff>
    </xdr:to>
    <xdr:sp>
      <xdr:nvSpPr>
        <xdr:cNvPr id="19" name="Rectangle 24"/>
        <xdr:cNvSpPr/>
      </xdr:nvSpPr>
      <xdr:spPr>
        <a:xfrm>
          <a:off x="8336880" y="724680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0</xdr:row>
      <xdr:rowOff>0</xdr:rowOff>
    </xdr:from>
    <xdr:to>
      <xdr:col>4</xdr:col>
      <xdr:colOff>611280</xdr:colOff>
      <xdr:row>4</xdr:row>
      <xdr:rowOff>91440</xdr:rowOff>
    </xdr:to>
    <xdr:pic>
      <xdr:nvPicPr>
        <xdr:cNvPr id="20" name="Рисунок 20" descr="LOGO SMALL 2022.png"/>
        <xdr:cNvPicPr/>
      </xdr:nvPicPr>
      <xdr:blipFill>
        <a:blip r:embed="rId1"/>
        <a:stretch/>
      </xdr:blipFill>
      <xdr:spPr>
        <a:xfrm>
          <a:off x="2771280" y="0"/>
          <a:ext cx="395388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0</xdr:row>
      <xdr:rowOff>0</xdr:rowOff>
    </xdr:from>
    <xdr:to>
      <xdr:col>4</xdr:col>
      <xdr:colOff>549720</xdr:colOff>
      <xdr:row>1</xdr:row>
      <xdr:rowOff>77040</xdr:rowOff>
    </xdr:to>
    <xdr:pic>
      <xdr:nvPicPr>
        <xdr:cNvPr id="21" name="Рисунок 1" descr="LOGO SMALL 2022.png"/>
        <xdr:cNvPicPr/>
      </xdr:nvPicPr>
      <xdr:blipFill>
        <a:blip r:embed="rId1"/>
        <a:stretch/>
      </xdr:blipFill>
      <xdr:spPr>
        <a:xfrm>
          <a:off x="1416240" y="0"/>
          <a:ext cx="3954240" cy="14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bz66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il@bz66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il@bz66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il@bz66.ru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30" activeCellId="0" sqref="D930"/>
    </sheetView>
  </sheetViews>
  <sheetFormatPr defaultColWidth="12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43"/>
    <col collapsed="false" customWidth="true" hidden="false" outlineLevel="0" max="3" min="3" style="1" width="11.32"/>
    <col collapsed="false" customWidth="true" hidden="false" outlineLevel="0" max="4" min="4" style="1" width="21.88"/>
    <col collapsed="false" customWidth="true" hidden="false" outlineLevel="0" max="5" min="5" style="1" width="13.33"/>
    <col collapsed="false" customWidth="true" hidden="false" outlineLevel="0" max="6" min="6" style="2" width="13.55"/>
    <col collapsed="false" customWidth="true" hidden="false" outlineLevel="0" max="7" min="7" style="3" width="18.21"/>
    <col collapsed="false" customWidth="true" hidden="false" outlineLevel="0" max="8" min="8" style="4" width="16.43"/>
    <col collapsed="false" customWidth="true" hidden="false" outlineLevel="0" max="9" min="9" style="5" width="41.32"/>
    <col collapsed="false" customWidth="true" hidden="false" outlineLevel="0" max="10" min="10" style="5" width="15.77"/>
    <col collapsed="false" customWidth="true" hidden="false" outlineLevel="0" max="12" min="11" style="5" width="14.21"/>
    <col collapsed="false" customWidth="true" hidden="false" outlineLevel="0" max="13" min="13" style="5" width="13.55"/>
    <col collapsed="false" customWidth="false" hidden="true" outlineLevel="0" max="14" min="14" style="1" width="12.1"/>
    <col collapsed="false" customWidth="true" hidden="true" outlineLevel="0" max="16" min="15" style="1" width="9.99"/>
    <col collapsed="false" customWidth="false" hidden="true" outlineLevel="0" max="17" min="17" style="1" width="12.1"/>
    <col collapsed="false" customWidth="true" hidden="true" outlineLevel="0" max="18" min="18" style="1" width="12.43"/>
    <col collapsed="false" customWidth="true" hidden="true" outlineLevel="0" max="19" min="19" style="1" width="12.99"/>
    <col collapsed="false" customWidth="false" hidden="true" outlineLevel="0" max="48" min="20" style="1" width="12.1"/>
    <col collapsed="false" customWidth="true" hidden="true" outlineLevel="0" max="49" min="49" style="1" width="12.55"/>
    <col collapsed="false" customWidth="false" hidden="true" outlineLevel="0" max="90" min="50" style="1" width="12.1"/>
    <col collapsed="false" customWidth="true" hidden="false" outlineLevel="0" max="91" min="91" style="1" width="15.99"/>
    <col collapsed="false" customWidth="true" hidden="false" outlineLevel="0" max="92" min="92" style="2" width="12.43"/>
    <col collapsed="false" customWidth="false" hidden="false" outlineLevel="0" max="93" min="93" style="1" width="12.1"/>
    <col collapsed="false" customWidth="true" hidden="false" outlineLevel="0" max="94" min="94" style="1" width="16.99"/>
    <col collapsed="false" customWidth="false" hidden="false" outlineLevel="0" max="257" min="95" style="1" width="12.1"/>
  </cols>
  <sheetData>
    <row r="1" customFormat="false" ht="108.3" hidden="false" customHeight="true" outlineLevel="0" collapsed="false">
      <c r="B1" s="6"/>
      <c r="C1" s="6"/>
      <c r="D1" s="6"/>
      <c r="E1" s="6"/>
      <c r="F1" s="6"/>
      <c r="G1" s="6"/>
    </row>
    <row r="2" s="7" customFormat="true" ht="24" hidden="false" customHeight="true" outlineLevel="0" collapsed="false">
      <c r="B2" s="8" t="s">
        <v>0</v>
      </c>
      <c r="C2" s="8"/>
      <c r="D2" s="8"/>
      <c r="E2" s="8"/>
      <c r="F2" s="8"/>
      <c r="G2" s="8"/>
      <c r="H2" s="9"/>
      <c r="I2" s="10"/>
      <c r="J2" s="10"/>
      <c r="K2" s="10"/>
      <c r="L2" s="10"/>
      <c r="M2" s="10"/>
      <c r="CN2" s="11"/>
    </row>
    <row r="3" customFormat="false" ht="15" hidden="false" customHeight="true" outlineLevel="0" collapsed="false">
      <c r="B3" s="12" t="s">
        <v>1</v>
      </c>
      <c r="C3" s="12" t="s">
        <v>2</v>
      </c>
      <c r="D3" s="12" t="s">
        <v>3</v>
      </c>
      <c r="E3" s="12" t="s">
        <v>4</v>
      </c>
      <c r="F3" s="13" t="s">
        <v>5</v>
      </c>
      <c r="G3" s="12" t="s">
        <v>6</v>
      </c>
    </row>
    <row r="4" customFormat="false" ht="24.75" hidden="false" customHeight="true" outlineLevel="0" collapsed="false">
      <c r="B4" s="12"/>
      <c r="C4" s="12"/>
      <c r="D4" s="12"/>
      <c r="E4" s="12"/>
      <c r="F4" s="13"/>
      <c r="G4" s="12"/>
    </row>
    <row r="5" customFormat="false" ht="14.25" hidden="false" customHeight="true" outlineLevel="0" collapsed="false">
      <c r="B5" s="14" t="n">
        <v>20</v>
      </c>
      <c r="C5" s="14" t="s">
        <v>7</v>
      </c>
      <c r="D5" s="14" t="s">
        <v>8</v>
      </c>
      <c r="E5" s="15" t="n">
        <f aca="false">3.51-0.37-0.16-0.09-0.023-0.3-0.775-0.115-0.285-0.085-1.395+0.088+3.02-3.02</f>
        <v>0</v>
      </c>
      <c r="F5" s="16"/>
      <c r="G5" s="17"/>
      <c r="H5" s="18"/>
      <c r="I5" s="19" t="s">
        <v>9</v>
      </c>
      <c r="J5" s="20"/>
    </row>
    <row r="6" customFormat="false" ht="14.25" hidden="false" customHeight="true" outlineLevel="0" collapsed="false">
      <c r="B6" s="14" t="n">
        <v>20</v>
      </c>
      <c r="C6" s="14" t="s">
        <v>10</v>
      </c>
      <c r="D6" s="14" t="s">
        <v>8</v>
      </c>
      <c r="E6" s="15" t="n">
        <f aca="false">0.088-0.03-0.03+10.04-0.105-0.15-2.45-3.552-0.918-0.15-1-0.405-0.012-0.016-0.027-0.717-0.293-0.125-0.025+1.702+1.51+1.76+1.166-0.515-0.045-0.405-0.078-0.042-0.31-0.042-0.79-0.635-0.215-0.085-1.132+14.507-0.213-0.017-0.385-1.205-2.49-0.112-0.393-0.41-0.205-3.02-1.505-1.52-0.52-3.706-0.05-0.05-0.05-0.475-0.05-0.055+0.111-0.111-0.034+4.1+4.1+4.12+4.1+1.59-1.495-0.115-3.095-0.046-0.48-2.015-4.12-1.59-4.045-0.055-0.11-0.185-0.025-0.05+0.041-0.319-0.251</f>
        <v>0.0640000000000014</v>
      </c>
      <c r="F6" s="16"/>
      <c r="G6" s="17"/>
      <c r="H6" s="21" t="s">
        <v>11</v>
      </c>
      <c r="I6" s="22" t="s">
        <v>12</v>
      </c>
      <c r="J6" s="20"/>
    </row>
    <row r="7" customFormat="false" ht="14.25" hidden="false" customHeight="true" outlineLevel="0" collapsed="false">
      <c r="B7" s="14" t="n">
        <v>20</v>
      </c>
      <c r="C7" s="14" t="s">
        <v>13</v>
      </c>
      <c r="D7" s="14" t="s">
        <v>8</v>
      </c>
      <c r="E7" s="15" t="n">
        <f aca="false">0.38-0.12-0.15+22.94-0.32+0.32-3.215-0.865-4.96-0.03-7.1-0.03+3.04+1.724+2.83+3.01+2.864+2.83+2.852+0.76-0.43-1.6-0.685-2-1.815-1.04-0.02-2.54-2.83-0.745-2.83-2.852-0.76-1.095-0.27</f>
        <v>5.24800000000001</v>
      </c>
      <c r="F7" s="16"/>
      <c r="G7" s="17"/>
      <c r="H7" s="21" t="s">
        <v>14</v>
      </c>
      <c r="I7" s="23" t="s">
        <v>15</v>
      </c>
      <c r="J7" s="20"/>
    </row>
    <row r="8" customFormat="false" ht="14.25" hidden="false" customHeight="true" outlineLevel="0" collapsed="false">
      <c r="B8" s="14" t="n">
        <v>20</v>
      </c>
      <c r="C8" s="14" t="s">
        <v>16</v>
      </c>
      <c r="D8" s="14" t="s">
        <v>8</v>
      </c>
      <c r="E8" s="15" t="n">
        <f aca="false">4.705+5.35-0.19-2-0.91-1.58-0.51</f>
        <v>4.865</v>
      </c>
      <c r="F8" s="16"/>
      <c r="G8" s="17"/>
      <c r="H8" s="18"/>
      <c r="I8" s="23" t="s">
        <v>17</v>
      </c>
      <c r="J8" s="20"/>
    </row>
    <row r="9" customFormat="false" ht="14.25" hidden="false" customHeight="true" outlineLevel="0" collapsed="false">
      <c r="B9" s="14" t="n">
        <v>20</v>
      </c>
      <c r="C9" s="14" t="s">
        <v>18</v>
      </c>
      <c r="D9" s="14" t="s">
        <v>8</v>
      </c>
      <c r="E9" s="15" t="n">
        <f aca="false">20.805-2.45-2.45-0.11-0.11-1.7-0.762-1.633+0.001-0.557-0.658-0.028-0.007-0.42-1.16-0.93-1.05-1.335-3.812-0.325+0.015-0.61-0.18-0.23-0.105+4.528+2.428+1.258+4.428+2.61-4.528-1.258-4.428-0.216-2.61-0.705-0.07-0.115-0.129-0.311-0.035-1.06+0.014+19.835+4.04+4.27+4.26+3.51+4.18-7.52-1.495-0.14+0.36-1.45-3.59-4.18-0.202-5.095-4.26-2.06-2.59-0.215-7.185-0.075-0.286-0.035-0.033-0.002+0.001+4.135+5-1.03-3.97-0.03-0.09+0.09-4.065-0.04-0.008-0.007-0.028+4.426+3.23+4.134+4.12-0.58+4.14-0.265-0.79-0.195+20.024-0.13-0.174-0.03-0.88-0.1-0.52-0.48-1.015-0.41-1.045-0.771-0.025-0.03+3.898+3.792+1.517+3.844+0.262+3.793+0.069+4.432+4.08+0.036+0.114+3.803+0.12-0.17-0.44-0.35-1.68-0.515-0.115-0.275-0.275-0.815</f>
        <v>57.759</v>
      </c>
      <c r="F9" s="16"/>
      <c r="G9" s="17"/>
      <c r="H9" s="21" t="s">
        <v>19</v>
      </c>
      <c r="I9" s="24" t="s">
        <v>20</v>
      </c>
      <c r="J9" s="20"/>
    </row>
    <row r="10" customFormat="false" ht="14.25" hidden="false" customHeight="true" outlineLevel="0" collapsed="false">
      <c r="B10" s="14" t="n">
        <v>20</v>
      </c>
      <c r="C10" s="14" t="s">
        <v>21</v>
      </c>
      <c r="D10" s="14" t="s">
        <v>8</v>
      </c>
      <c r="E10" s="15" t="n">
        <f aca="false">0.92+4.59+3.18+4.568-0.16-4.568-3.155-4.59-0.155-0.025+4.842-0.04-0.665-0.3-0.365-0.4-0.065-0.04-1.5-1.18-0.327-0.173-0.035-0.235-0.043</f>
        <v>0.0790000000000002</v>
      </c>
      <c r="F10" s="16"/>
      <c r="G10" s="17"/>
      <c r="H10" s="25"/>
      <c r="J10" s="20"/>
    </row>
    <row r="11" customFormat="false" ht="14.25" hidden="false" customHeight="true" outlineLevel="0" collapsed="false">
      <c r="B11" s="14" t="n">
        <v>20</v>
      </c>
      <c r="C11" s="14" t="s">
        <v>22</v>
      </c>
      <c r="D11" s="14" t="s">
        <v>8</v>
      </c>
      <c r="E11" s="15" t="n">
        <f aca="false">5.058-1.02-0.235-1.49-2.015-0.25-0.03</f>
        <v>0.0180000000000005</v>
      </c>
      <c r="F11" s="16"/>
      <c r="G11" s="17"/>
      <c r="H11" s="26" t="s">
        <v>23</v>
      </c>
      <c r="I11" s="26"/>
      <c r="J11" s="26"/>
    </row>
    <row r="12" customFormat="false" ht="14.25" hidden="false" customHeight="true" outlineLevel="0" collapsed="false">
      <c r="B12" s="14" t="n">
        <v>20</v>
      </c>
      <c r="C12" s="14" t="s">
        <v>24</v>
      </c>
      <c r="D12" s="14" t="s">
        <v>8</v>
      </c>
      <c r="E12" s="15" t="n">
        <f aca="false">4.874-0.08-0.155-0.77-0.155-0.155-0.04-0.58-0.19-2.615-0.124</f>
        <v>0.00999999999999945</v>
      </c>
      <c r="F12" s="16"/>
      <c r="G12" s="17"/>
      <c r="H12" s="25"/>
      <c r="J12" s="20"/>
    </row>
    <row r="13" customFormat="false" ht="14.25" hidden="false" customHeight="true" outlineLevel="0" collapsed="false">
      <c r="B13" s="14" t="n">
        <v>20</v>
      </c>
      <c r="C13" s="14" t="s">
        <v>25</v>
      </c>
      <c r="D13" s="14" t="s">
        <v>8</v>
      </c>
      <c r="E13" s="15" t="n">
        <f aca="false">4.098-0.295-0.185-0.295-0.035-0.065-0.165-0.165-0.295-0.68-0.195-1.08-0.03-0.16-0.16-0.05-0.25+0.007</f>
        <v>-5.05671893247239E-016</v>
      </c>
      <c r="F13" s="16"/>
      <c r="G13" s="17"/>
      <c r="H13" s="25"/>
      <c r="J13" s="20"/>
    </row>
    <row r="14" customFormat="false" ht="14.25" hidden="false" customHeight="true" outlineLevel="0" collapsed="false">
      <c r="B14" s="14" t="n">
        <v>20</v>
      </c>
      <c r="C14" s="14" t="s">
        <v>26</v>
      </c>
      <c r="D14" s="14" t="s">
        <v>8</v>
      </c>
      <c r="E14" s="15" t="n">
        <f aca="false">0.035-0.035+0.035</f>
        <v>0.035</v>
      </c>
      <c r="F14" s="16"/>
      <c r="G14" s="17"/>
      <c r="H14" s="25"/>
      <c r="J14" s="20"/>
    </row>
    <row r="15" customFormat="false" ht="14.25" hidden="false" customHeight="true" outlineLevel="0" collapsed="false">
      <c r="B15" s="14" t="n">
        <v>20</v>
      </c>
      <c r="C15" s="14" t="s">
        <v>27</v>
      </c>
      <c r="D15" s="14" t="s">
        <v>8</v>
      </c>
      <c r="E15" s="15" t="n">
        <f aca="false">5.18-0.96-1.54-0.07-0.28+1.63+1.611+1.615-0.14-0.075-0.285-0.07-0.045-0.135-0.215-0.145-0.075-0.29-0.215-0.07-0.935-0.185-0.145-1.535-0.135-0.47-0.02-0.175-0.09-0.09-0.045-0.22-1.301-0.05-0.009-0.021</f>
        <v>7.32053306862213E-016</v>
      </c>
      <c r="F15" s="16"/>
      <c r="G15" s="17"/>
      <c r="H15" s="25"/>
      <c r="J15" s="20"/>
    </row>
    <row r="16" customFormat="false" ht="14.25" hidden="false" customHeight="true" outlineLevel="0" collapsed="false">
      <c r="B16" s="14" t="n">
        <v>20</v>
      </c>
      <c r="C16" s="14" t="s">
        <v>28</v>
      </c>
      <c r="D16" s="14" t="s">
        <v>8</v>
      </c>
      <c r="E16" s="15" t="n">
        <f aca="false">2.085-0.066-0.066-0.153-0.042-0.135-0.195-0.405-0.275-0.035-0.4-0.05-0.125-0.046-0.09-0.002</f>
        <v>-1.50920942409982E-016</v>
      </c>
      <c r="F16" s="16"/>
      <c r="G16" s="17"/>
      <c r="H16" s="25"/>
      <c r="J16" s="20"/>
    </row>
    <row r="17" customFormat="false" ht="14.25" hidden="false" customHeight="true" outlineLevel="0" collapsed="false">
      <c r="B17" s="14" t="n">
        <v>20</v>
      </c>
      <c r="C17" s="14" t="s">
        <v>29</v>
      </c>
      <c r="D17" s="14" t="s">
        <v>8</v>
      </c>
      <c r="E17" s="15" t="n">
        <f aca="false">13.545</f>
        <v>13.545</v>
      </c>
      <c r="F17" s="16"/>
      <c r="G17" s="17"/>
      <c r="H17" s="25"/>
      <c r="J17" s="20"/>
    </row>
    <row r="18" customFormat="false" ht="14.25" hidden="false" customHeight="true" outlineLevel="0" collapsed="false">
      <c r="B18" s="14" t="n">
        <v>20</v>
      </c>
      <c r="C18" s="14" t="s">
        <v>30</v>
      </c>
      <c r="D18" s="14" t="s">
        <v>8</v>
      </c>
      <c r="E18" s="15" t="n">
        <f aca="false">3.402+2.26+3.43+3.41+3.43-2.592-0.056-0.11-2.24-0.378-0.02-1.095-2-1.265-0.37-2.985-1.795-0.24-0.08</f>
        <v>0.706000000000001</v>
      </c>
      <c r="F18" s="16"/>
      <c r="G18" s="17"/>
      <c r="H18" s="25"/>
      <c r="J18" s="20"/>
    </row>
    <row r="19" customFormat="false" ht="14.25" hidden="false" customHeight="true" outlineLevel="0" collapsed="false">
      <c r="B19" s="14" t="n">
        <v>20</v>
      </c>
      <c r="C19" s="14" t="s">
        <v>31</v>
      </c>
      <c r="D19" s="14" t="s">
        <v>8</v>
      </c>
      <c r="E19" s="15" t="n">
        <f aca="false">4.38+1.554+4.126+2.62-4.126-2.62-2.955-1.554-0.936-0.2+2.83+2.95-0.685+3.085-1.74+5.9-1.015-0.69-0.07-2.95-0.07-5.9-1.16</f>
        <v>0.773999999999997</v>
      </c>
      <c r="F19" s="16"/>
      <c r="G19" s="17"/>
      <c r="H19" s="25"/>
      <c r="J19" s="20"/>
    </row>
    <row r="20" customFormat="false" ht="14.25" hidden="false" customHeight="true" outlineLevel="0" collapsed="false">
      <c r="B20" s="14" t="n">
        <v>20</v>
      </c>
      <c r="C20" s="14" t="s">
        <v>32</v>
      </c>
      <c r="D20" s="14" t="s">
        <v>8</v>
      </c>
      <c r="E20" s="15" t="n">
        <f aca="false">0.19+3.87-0.035+0.001-0.105-0.505-0.047-0.003-1.505-0.535-0.525-0.29-0.511+3.165-0.205-0.041-0.04-2.515+1.595-0.24-0.955-0.08-0.04-0.08-0.245-0.205-0.11-0.004-0.006+0.006+3.97+2.7-0.48-2.51-0.51-1.655+0.086-0.25-0.006-0.625-0.24-0.155-0.075-0.22+27.995-1.29+4.505+4.462+1.78+4.49-1.505-0.04-0.19-0.375-1.105-0.35-0.49-0.075-1.02-0.04-0.15-10.805-0.255-4.505-4.435-4.49-3.145-2.585-3.7-0.79+11.545-0.2</f>
        <v>13.267</v>
      </c>
      <c r="F20" s="16"/>
      <c r="G20" s="17"/>
      <c r="H20" s="25"/>
      <c r="J20" s="20"/>
    </row>
    <row r="21" customFormat="false" ht="14.25" hidden="false" customHeight="true" outlineLevel="0" collapsed="false">
      <c r="B21" s="14" t="n">
        <v>20</v>
      </c>
      <c r="C21" s="14" t="s">
        <v>33</v>
      </c>
      <c r="D21" s="14" t="s">
        <v>8</v>
      </c>
      <c r="E21" s="15" t="n">
        <f aca="false">3.87+3.872+2.31+4.564-0.04-2.426-0.56-0.044-0.042-0.122-0.082-0.554-0.55-3.872-0.271-4.564-0.205-0.68-0.24-0.08-0.115-0.16</f>
        <v>0.00899999999999798</v>
      </c>
      <c r="F21" s="16"/>
      <c r="G21" s="17"/>
      <c r="H21" s="25"/>
      <c r="J21" s="20"/>
    </row>
    <row r="22" customFormat="false" ht="14.25" hidden="false" customHeight="true" outlineLevel="0" collapsed="false">
      <c r="B22" s="14" t="n">
        <v>20</v>
      </c>
      <c r="C22" s="14" t="s">
        <v>34</v>
      </c>
      <c r="D22" s="14" t="s">
        <v>8</v>
      </c>
      <c r="E22" s="15" t="n">
        <f aca="false">4.574+0.88-0.32-4.574-0.515-0.04-0.005</f>
        <v>-4.05057931640584E-016</v>
      </c>
      <c r="F22" s="16"/>
      <c r="G22" s="17"/>
      <c r="H22" s="25"/>
      <c r="J22" s="20"/>
    </row>
    <row r="23" customFormat="false" ht="14.25" hidden="false" customHeight="true" outlineLevel="0" collapsed="false">
      <c r="B23" s="14" t="n">
        <v>20</v>
      </c>
      <c r="C23" s="14" t="s">
        <v>35</v>
      </c>
      <c r="D23" s="14" t="s">
        <v>8</v>
      </c>
      <c r="E23" s="15" t="n">
        <f aca="false">7.46-0.37-0.075-0.215-2.79-0.295-1.71-0.525-0.78-0.675</f>
        <v>0.0249999999999999</v>
      </c>
      <c r="F23" s="16"/>
      <c r="G23" s="17"/>
      <c r="H23" s="25"/>
      <c r="J23" s="20"/>
    </row>
    <row r="24" customFormat="false" ht="14.25" hidden="false" customHeight="true" outlineLevel="0" collapsed="false">
      <c r="B24" s="14" t="n">
        <v>20</v>
      </c>
      <c r="C24" s="14" t="s">
        <v>36</v>
      </c>
      <c r="D24" s="14" t="s">
        <v>8</v>
      </c>
      <c r="E24" s="15" t="n">
        <f aca="false">7.17+3.94+3.954+1.89-3.95+2.546+2.558-0.035-0.07-0.11-2.558-2.137-0.21+0.016-0.176-0.062-0.12-0.176-0.062-0.412-0.49-0.175-0.03-0.033-2.179-1.361-0.405-0.12-1.01-0.035-3.935-1.675-0.019-0.084-0.206-0.074</f>
        <v>0.165</v>
      </c>
      <c r="F24" s="16"/>
      <c r="G24" s="17"/>
      <c r="H24" s="25"/>
      <c r="J24" s="20"/>
    </row>
    <row r="25" customFormat="false" ht="14.25" hidden="false" customHeight="true" outlineLevel="0" collapsed="false">
      <c r="B25" s="14" t="n">
        <v>20</v>
      </c>
      <c r="C25" s="14" t="s">
        <v>37</v>
      </c>
      <c r="D25" s="14" t="s">
        <v>8</v>
      </c>
      <c r="E25" s="15" t="n">
        <f aca="false">2.46+2.474-0.225-2.185-1.11-1.235+4.47+4.47+4.48+1.7-0.075-0.17-0.515-1.765-0.032-1.06-0.095-0.36-0.05-0.06+0.006-0.315-0.032-0.23-0.2-0.69-0.1-0.66-0.155-0.045-0.03-0.195-0.24-0.23-0.035-0.695-0.648-0.002-0.065-0.16-0.43-0.03-1.24-0.97-0.2-0.135-0.2-0.495-0.035-0.86-0.135</f>
        <v>1.666</v>
      </c>
      <c r="F25" s="16"/>
      <c r="G25" s="17"/>
      <c r="H25" s="25"/>
      <c r="J25" s="20"/>
    </row>
    <row r="26" customFormat="false" ht="14.25" hidden="false" customHeight="true" outlineLevel="0" collapsed="false">
      <c r="B26" s="14" t="s">
        <v>38</v>
      </c>
      <c r="C26" s="14" t="s">
        <v>37</v>
      </c>
      <c r="D26" s="14" t="s">
        <v>8</v>
      </c>
      <c r="E26" s="15" t="n">
        <f aca="false">4.385-0.495-0.195-0.82-0.38-0.002-0.04-0.155-0.12+0.002-0.155-0.92-0.19-0.04-0.04-0.04-0.04-0.04+3.98-0.075-0.075-0.075-0.745-0.04-3.115-0.04-0.12-0.39+0.956+4.586-0.155-0.995-0.12-0.65-0.55-0.425-0.04-0.04-1.15-0.956-0.02-0.485+0.024+0.48+4.75-0.4-3.985-0.765-0.045</f>
        <v>0.0349999999999984</v>
      </c>
      <c r="F26" s="16"/>
      <c r="G26" s="17"/>
      <c r="H26" s="25"/>
      <c r="J26" s="20"/>
    </row>
    <row r="27" customFormat="false" ht="14.25" hidden="false" customHeight="true" outlineLevel="0" collapsed="false">
      <c r="B27" s="27" t="s">
        <v>39</v>
      </c>
      <c r="C27" s="14" t="s">
        <v>40</v>
      </c>
      <c r="D27" s="14" t="s">
        <v>8</v>
      </c>
      <c r="E27" s="15" t="n">
        <f aca="false">0.495-0.495+4.932-0.68-0.265-0.05-0.205+4.57-0.052+4.21+2.186+4.22-0.7-0.235-0.05-0.05-0.7-4.335-0.055-0.225-0.2-0.055-0.255-0.405-0.31-0.05-4.22-0.77-0.255-0.51-0.08-0.055-0.16+0.22-0.235-0.21-0.555-0.04-0.28-0.395-0.04-1.985-0.75-0.43-0.04-0.035-0.165-0.095-0.005-0.08</f>
        <v>0.0709999999999991</v>
      </c>
      <c r="F27" s="16"/>
      <c r="G27" s="17"/>
      <c r="H27" s="25"/>
      <c r="J27" s="20"/>
    </row>
    <row r="28" customFormat="false" ht="14.25" hidden="false" customHeight="true" outlineLevel="0" collapsed="false">
      <c r="B28" s="14" t="s">
        <v>38</v>
      </c>
      <c r="C28" s="14" t="s">
        <v>40</v>
      </c>
      <c r="D28" s="14" t="s">
        <v>8</v>
      </c>
      <c r="E28" s="15" t="n">
        <f aca="false">4.27-1.99-0.1-0.05-2.14+0.01+4.65-0.545-1.02-0.98-0.05-0.975-0.15-0.05+2.55-0.295-0.585-0.435-0.165-1.38+1.885+0.705</f>
        <v>3.16</v>
      </c>
      <c r="F28" s="16"/>
      <c r="G28" s="17"/>
      <c r="H28" s="25"/>
      <c r="J28" s="20"/>
    </row>
    <row r="29" customFormat="false" ht="14.25" hidden="false" customHeight="true" outlineLevel="0" collapsed="false">
      <c r="B29" s="14" t="n">
        <v>20</v>
      </c>
      <c r="C29" s="14" t="s">
        <v>41</v>
      </c>
      <c r="D29" s="14" t="s">
        <v>8</v>
      </c>
      <c r="E29" s="15" t="n">
        <f aca="false">5.07-0.395-0.35-0.085-0.04-0.3-0.045-0.045-0.27-0.04-0.18-0.215-0.13+10.126-0.23</f>
        <v>12.871</v>
      </c>
      <c r="F29" s="16"/>
      <c r="G29" s="17"/>
      <c r="H29" s="25"/>
      <c r="J29" s="20"/>
    </row>
    <row r="30" customFormat="false" ht="14.25" hidden="false" customHeight="true" outlineLevel="0" collapsed="false">
      <c r="B30" s="14" t="n">
        <v>20</v>
      </c>
      <c r="C30" s="14" t="s">
        <v>42</v>
      </c>
      <c r="D30" s="14" t="s">
        <v>8</v>
      </c>
      <c r="E30" s="15" t="n">
        <f aca="false">1.502+1.51-0.295-0.52-0.415+0.029+0.842+0.308-0.175-0.115-0.52-0.272-0.7-0.093-0.605-0.215-0.02-0.195+0.52-0.52-0.051</f>
        <v>0</v>
      </c>
      <c r="F30" s="16"/>
      <c r="G30" s="17"/>
      <c r="H30" s="25"/>
      <c r="J30" s="20"/>
    </row>
    <row r="31" customFormat="false" ht="14.25" hidden="false" customHeight="true" outlineLevel="0" collapsed="false">
      <c r="B31" s="14" t="n">
        <v>20</v>
      </c>
      <c r="C31" s="14" t="s">
        <v>43</v>
      </c>
      <c r="D31" s="14" t="s">
        <v>8</v>
      </c>
      <c r="E31" s="15" t="n">
        <f aca="false">1.7+1.57+1.64-0.335-0.595-0.325-0.91-1.57-0.44-0.11-0.205-0.075-0.06-0.135-0.14-0.01+2.465+2.33</f>
        <v>4.795</v>
      </c>
      <c r="F31" s="16"/>
      <c r="G31" s="17"/>
      <c r="H31" s="25"/>
      <c r="J31" s="20"/>
    </row>
    <row r="32" customFormat="false" ht="14.25" hidden="false" customHeight="true" outlineLevel="0" collapsed="false">
      <c r="B32" s="14" t="n">
        <v>20</v>
      </c>
      <c r="C32" s="14" t="s">
        <v>44</v>
      </c>
      <c r="D32" s="14" t="s">
        <v>8</v>
      </c>
      <c r="E32" s="15" t="n">
        <f aca="false">5.108-0.34-0.055-1.275-0.565-0.08-0.026-0.42-0.365-0.26-1.025-0.29-0.055-0.025-0.014-0.265-0.021+2.752+3.528+3.494-0.52-3.528-3.494-2.22</f>
        <v>0.0389999999999997</v>
      </c>
      <c r="F32" s="16"/>
      <c r="G32" s="17"/>
      <c r="H32" s="25"/>
      <c r="J32" s="20"/>
    </row>
    <row r="33" customFormat="false" ht="14.25" hidden="false" customHeight="true" outlineLevel="0" collapsed="false">
      <c r="B33" s="14" t="n">
        <v>20</v>
      </c>
      <c r="C33" s="14" t="s">
        <v>45</v>
      </c>
      <c r="D33" s="14" t="s">
        <v>8</v>
      </c>
      <c r="E33" s="15" t="n">
        <f aca="false">0.455+0.855-0.05-0.115-0.075-0.095-0.06+5.16-0.57-0.795-0.497-3.6-0.268-0.242+0.125-0.035-0.008-0.06-0.007+0.007+3.962+1.94+3.956-3.94-0.035-0.43-0.09-1.51-0.155+0.133-3.956+12.91-0.035+0.035-0.46</f>
        <v>12.45</v>
      </c>
      <c r="F33" s="16"/>
      <c r="G33" s="17"/>
      <c r="H33" s="25"/>
      <c r="J33" s="20"/>
    </row>
    <row r="34" customFormat="false" ht="14.25" hidden="false" customHeight="true" outlineLevel="0" collapsed="false">
      <c r="B34" s="14" t="n">
        <v>20</v>
      </c>
      <c r="C34" s="14" t="s">
        <v>46</v>
      </c>
      <c r="D34" s="14" t="s">
        <v>8</v>
      </c>
      <c r="E34" s="15" t="n">
        <f aca="false">3.31+3.32-0.97-0.15-0.195-0.235-3.31-0.162-1.17-0.438+5.99+4.14+1.57+8.295-2.945-0.43-0.155-0.155-0.23-4.365-0.442-1.052-1.87-0.49-0.21-0.015-0.216-0.232-0.656-0.21</f>
        <v>6.322</v>
      </c>
      <c r="F34" s="16"/>
      <c r="G34" s="17"/>
      <c r="H34" s="25"/>
      <c r="J34" s="20"/>
    </row>
    <row r="35" customFormat="false" ht="14.25" hidden="false" customHeight="true" outlineLevel="0" collapsed="false">
      <c r="B35" s="14" t="s">
        <v>38</v>
      </c>
      <c r="C35" s="14" t="s">
        <v>47</v>
      </c>
      <c r="D35" s="14" t="s">
        <v>8</v>
      </c>
      <c r="E35" s="15" t="n">
        <f aca="false">10.338-0.306-0.234-2.72-0.045-0.09-0.09-2.475-0.14-0.314-1.69-2.129-0.09</f>
        <v>0.0150000000000004</v>
      </c>
      <c r="F35" s="16"/>
      <c r="G35" s="17"/>
      <c r="H35" s="25"/>
      <c r="J35" s="20"/>
    </row>
    <row r="36" customFormat="false" ht="14.25" hidden="false" customHeight="true" outlineLevel="0" collapsed="false">
      <c r="B36" s="14" t="n">
        <v>20</v>
      </c>
      <c r="C36" s="14" t="s">
        <v>48</v>
      </c>
      <c r="D36" s="14" t="s">
        <v>8</v>
      </c>
      <c r="E36" s="15" t="n">
        <f aca="false">4.832-0.42-1.485-1.2-0.135-1.51-0.046</f>
        <v>0.0359999999999996</v>
      </c>
      <c r="F36" s="16"/>
      <c r="G36" s="17"/>
      <c r="H36" s="25"/>
      <c r="J36" s="20"/>
    </row>
    <row r="37" customFormat="false" ht="14.25" hidden="false" customHeight="true" outlineLevel="0" collapsed="false">
      <c r="B37" s="14" t="n">
        <v>20</v>
      </c>
      <c r="C37" s="14" t="s">
        <v>49</v>
      </c>
      <c r="D37" s="14" t="s">
        <v>8</v>
      </c>
      <c r="E37" s="15" t="n">
        <f aca="false">3.327-0.717-0.078-0.196-0.34-0.345-0.99-0.05-0.05-0.2-0.293-0.002-0.05</f>
        <v>0.0159999999999997</v>
      </c>
      <c r="F37" s="16"/>
      <c r="G37" s="17"/>
      <c r="H37" s="25"/>
      <c r="J37" s="20"/>
    </row>
    <row r="38" customFormat="false" ht="14.25" hidden="false" customHeight="true" outlineLevel="0" collapsed="false">
      <c r="B38" s="14" t="n">
        <v>20</v>
      </c>
      <c r="C38" s="14" t="s">
        <v>50</v>
      </c>
      <c r="D38" s="14" t="s">
        <v>8</v>
      </c>
      <c r="E38" s="15" t="n">
        <f aca="false">5.685-0.04-0.5-0.19-0.5-0.57-0.04-0.85-0.155-0.105-0.995-0.075-0.19-0.04-0.15-1.225-0.04+4.554+4.568+1.036-0.375-0.14-0.015-0.005-0.025-0.28-0.235-0.28-0.14-0.05-0.425-0.28-0.28-0.185-0.05-0.14-0.23-0.045</f>
        <v>6.998</v>
      </c>
      <c r="F38" s="16"/>
      <c r="G38" s="28"/>
      <c r="H38" s="29"/>
      <c r="J38" s="20"/>
      <c r="CJ38" s="30" t="n">
        <f aca="false">19.854+4.416+2.556+3.208-0.102+4.978+4.988+1.656+0.105+4.265+3.768+4.066-3-0.105+4.114-0.51-0.985-0.2-0.11-3.74-1.538-2.31-0.21-0.105-0.49-0.41-0.565-0.045-0.312-0.516+3.026+0.854+0.796-1.29-1.28-0.59-13.247-4.978-0.37-0.975+0.035+19.78-0.055-0.05-0.055+4.51+0.546-0.98-0.048-0.508-0.142-1.098-0.05-0.15-0.105-0.048-0.58-0.05-0.965-1.05-0.05-0.22-0.215-1.035-0.29-0.1-0.095-0.39-1.375-0.996-0.05-0.455-0.31-0.05-0.14-0.01-0.1-0.105-0.838-0.15-0.013-0.029-0.015-0.031-0.002+5.491-0.092-1.02-0.05-0.22-0.095-4.61+0.097-3.55-0.14-0.051-0.028-0.071-0.21-0.99-2.321-0.089-0.616-0.315-2.556-1.545-0.599-0.26-0.365-0.765-0.18-0.02-0.045-0.05-0.01-0.016-0.219-0.645-0.046-0.21-0.34-0.378-0.255-0.55-0.255-0.505-0.09-0.045-0.04-0.295-0.045-0.165-0.125-5.491-2.4-0.04-0.14-2.02-2.306-0.045-0.195+0.03-0.092-0.36+0.31-0.31-0.32-0.36-0.046+0.29-0.23-0.09-0.04-1.18-0.315-0.23+0.024-0.069-0.411-0.235-0.55+1.245-0.029-0.101+3.264+1.856-0.345-0.22-0.175-0.05-0.004-0.086-0.045+0.22+0.695-0.175-0.22-0.105-2.34-1.315</f>
        <v>2.29000000000001</v>
      </c>
    </row>
    <row r="39" customFormat="false" ht="14.25" hidden="false" customHeight="true" outlineLevel="0" collapsed="false">
      <c r="B39" s="14" t="n">
        <v>20</v>
      </c>
      <c r="C39" s="14" t="s">
        <v>51</v>
      </c>
      <c r="D39" s="14" t="s">
        <v>8</v>
      </c>
      <c r="E39" s="15" t="n">
        <f aca="false">0.68-0.1-0.21-0.15-0.24+0.02</f>
        <v>1.21430643318377E-016</v>
      </c>
      <c r="F39" s="16"/>
      <c r="G39" s="17"/>
      <c r="H39" s="25"/>
      <c r="J39" s="20"/>
      <c r="BF39" s="30" t="n">
        <f aca="false">4-0.085+1.6+2.31+0.64+0.57-0.095-0.57-0.055-0.095-0.27-0.056-0.325-0.14-0.29-0.166-0.785-0.045-1.516-0.442-0.27-0.046-0.18-0.18-0.1-1.334-0.794-0.018-0.864-0.186-0.045-0.09+4.82+5.99-4.82-3.8-0.325-0.135-0.09+5.545+1.76+2.97-5.086-2.97-1.05-0.998-0.459-0.653-0.045-0.085-0.05-0.135+4.89-2.305-1.632-0.275-0.045-0.109-0.033-0.013-0.095-0.48-0.095-0.24-0.03+4.6+1.56+4.62+1.19-0.05+0.05-0.416+0.82+3.7+1.09+0.26+0.7-0.182-0.14-0.26+0.97+4.12-1.87-0.045-1.47-0.09-4.62-0.82-3.7-0.95-2.624-0.14-0.906-1.19-0.7-0.11+1.16-2.64-0.506-0.055+6.994+5.69-0.055+1.88+0.79+3.424+1.162+2.252+2.792-1.045-0.09-0.052-0.38-0.055-0.07-0.03-0.326-3.424-0.596-1.285-0.09+2.548+1.43-0.045-0.055-0.225-0.322-0.275-1.48-0.225-1.74-0.23-0.055-0.09+2.974+2.962-0.735-0.094-0.275-0.316-0.15-0.09-0.105-1.5-0.095-0.096-0.316+0.013-0.045-0.045-0.1-0.094-0.045-0.045-0.045-0.14-0.095-0.51-0.045-0.18-0.23-0.145-0.045-0.05-0.225-0.11-0.165-0.792-0.238-0.25-0.495-0.505-0.159-0.116-0.32-0.276-1.01-1.04-0.087-0.008</f>
        <v>12.6</v>
      </c>
    </row>
    <row r="40" customFormat="false" ht="14.25" hidden="false" customHeight="true" outlineLevel="0" collapsed="false">
      <c r="B40" s="14" t="n">
        <v>20</v>
      </c>
      <c r="C40" s="14" t="s">
        <v>52</v>
      </c>
      <c r="D40" s="14" t="s">
        <v>8</v>
      </c>
      <c r="E40" s="15" t="n">
        <f aca="false">1.485+1.5-0.055-0.145-0.515-0.77-0.01-0.058-0.16-0.06-1.2-0.012</f>
        <v>0</v>
      </c>
      <c r="F40" s="16"/>
      <c r="G40" s="28"/>
      <c r="H40" s="29"/>
      <c r="J40" s="20"/>
      <c r="CD40" s="30" t="n">
        <f aca="false">58.844-0.13-2.16-0.24-0.25-0.28-0.106-4.93-0.56-0.925-1.09-0.054-1.41-0.37-0.22-0.43-0.052-0.185-0.94-2.255-1.985-0.625-0.17-0.062-0.112-0.32-0.32-1.77+0.051+4.312+1.88+4.304-0.155-0.92-0.11-0.63-0.68-2.24-0.008-0.145-0.044-0.104-3.466-0.828-0.19+0.777-0.115-0.115-0.745-0.59+2.256+3.216-0.49+1.076-1.09-0.49-0.235-0.695-0.31+0.48-0.29-2.64-0.115-0.2-3.67-3.08-1.23-0.17-0.318+2.724+3.534+3.596-0.135-0.06-0.48-1.12-2.724-2.887-0.23-0.055-0.51-0.875-1.035-0.21-3.115-0.275-0.17-0.115-0.495-0.6-0.265-1.215+0.385-0.17-0.055-0.165+0.12-0.05+1-0.88-0.37+0.483-0.055+0.42-0.13-0.12-0.005-0.17-0.615-0.018-0.204-0.018-0.065-0.795-1.085-0.05-0.115-0.55-0.42-0.115-0.105-0.11-0.055+0.068-0.15-0.055-14.76-0.047-0.536-0.06-0.055-0.05-0.055-0.052+0.615-0.11-0.35+2.394+2.424+4.386+3.836-0.106-0.58-0.035-0.064-0.019-0.235-0.24+1.912-2.34-0.718-0.055-0.23+0.045-0.104-0.165-0.17-1.015-0.9+2.295-0.105-0.06-0.06-0.009-0.046+0.25-0.11-0.598-0.4-0.23-0.05-0.395-0.17-0.41-0.4+0.905-0.34-0.49-1.585-0.275</f>
        <v>8.47899999999998</v>
      </c>
    </row>
    <row r="41" customFormat="false" ht="14.25" hidden="false" customHeight="true" outlineLevel="0" collapsed="false">
      <c r="B41" s="14" t="n">
        <v>20</v>
      </c>
      <c r="C41" s="14" t="s">
        <v>53</v>
      </c>
      <c r="D41" s="14" t="s">
        <v>8</v>
      </c>
      <c r="E41" s="15" t="n">
        <f aca="false">5.669-0.064-0.016-0.08-0.075-0.08-0.374-4.485-0.581+0.086+3.032-0.265-0.055-0.21-0.105-0.265-0.155-0.055-0.42-0.21-0.265-0.16-0.855-0.012+0.735</f>
        <v>0.734999999999999</v>
      </c>
      <c r="F41" s="16"/>
      <c r="G41" s="28"/>
      <c r="H41" s="29"/>
      <c r="J41" s="20"/>
    </row>
    <row r="42" customFormat="false" ht="14.25" hidden="false" customHeight="true" outlineLevel="0" collapsed="false">
      <c r="B42" s="14" t="n">
        <v>20</v>
      </c>
      <c r="C42" s="14" t="s">
        <v>54</v>
      </c>
      <c r="D42" s="14" t="s">
        <v>8</v>
      </c>
      <c r="E42" s="15" t="n">
        <f aca="false">13.89-0.52-3.51-0.075-2.81</f>
        <v>6.975</v>
      </c>
      <c r="F42" s="16"/>
      <c r="G42" s="28"/>
      <c r="H42" s="29"/>
      <c r="J42" s="20"/>
    </row>
    <row r="43" customFormat="false" ht="14.25" hidden="false" customHeight="true" outlineLevel="0" collapsed="false">
      <c r="B43" s="14" t="n">
        <v>20</v>
      </c>
      <c r="C43" s="14" t="s">
        <v>55</v>
      </c>
      <c r="D43" s="14" t="s">
        <v>8</v>
      </c>
      <c r="E43" s="15" t="n">
        <f aca="false">3.038-0.57-0.165-0.795-0.13-0.47-0.41-0.185-0.075-0.21-0.03+0.002</f>
        <v>1.64798730217797E-016</v>
      </c>
      <c r="F43" s="16"/>
      <c r="G43" s="17"/>
      <c r="H43" s="25"/>
      <c r="J43" s="20"/>
      <c r="CH43" s="30" t="n">
        <f aca="false">1.19-0.352-0.52-0.238-0.084+0.004+4.85+4.58-4.78-0.275-2.07-0.465+4.98+4.95-1.435-0.28-4.98-4.95-0.07+3.148+0.98+3.006-1.21-0.18-0.12-0.87-0.06-3.006-0.979+1.766+1.716+1.794+1.786-1.766-0.23-0.055-0.175-0.139-0.026-0.206-0.036-0.084-0.065-0.55+0.83+0.698-0.485+3.53+3.522+3.05+3.084+3.278-0.765-0.142-0.35-0.54-0.77-0.154-1.965-1.97-0.206-1.17-0.54+4.22+4.21+1.13-0.07-0.07-0.21-0.205-0.021-0.369-0.245-0.41-0.855+1.14-0.12-0.28-0.86-0.215-0.142-1.04-1.172-1.13-3.24-0.422-0.135+4.678+4.646+0.11-1.58-0.355-0.075-0.69+0.22-0.285-1.035-0.57-0.135-2.986+0.009-0.065-0.13-0.62-3.015-0.138-0.152-0.99-0.14-0.605-0.395-3.22-0.05-0.42-0.39-0.13-0.36-0.63-0.4-0.2-0.11-0.019-0.009-0.191-0.766-0.435-0.07-0.07+2.736+1.838+3.14-0.07-0.206-0.78-0.418-0.28-0.562-0.065-0.075-0.214-0.142-0.136-0.07-0.204-0.416-1.506-0.054-0.056+2.682+3.422+5+3.774-0.336-1.03-0.412-1.086-1.576-0.074-0.282-0.142-0.061-0.007+1.19-0.145-5+0.37+0.9-0.265-0.13-0.07-0.15-0.075-0.14-0.14-0.14-0.37-0.45+0.055-0.07-0.135-0.07</f>
        <v>8.64699999999999</v>
      </c>
    </row>
    <row r="44" customFormat="false" ht="14.25" hidden="false" customHeight="true" outlineLevel="0" collapsed="false">
      <c r="B44" s="14" t="n">
        <v>20</v>
      </c>
      <c r="C44" s="14" t="s">
        <v>56</v>
      </c>
      <c r="D44" s="14" t="s">
        <v>8</v>
      </c>
      <c r="E44" s="15" t="n">
        <f aca="false">2.93</f>
        <v>2.93</v>
      </c>
      <c r="F44" s="16"/>
      <c r="G44" s="28"/>
      <c r="H44" s="29"/>
      <c r="J44" s="20"/>
    </row>
    <row r="45" customFormat="false" ht="14.25" hidden="false" customHeight="true" outlineLevel="0" collapsed="false">
      <c r="B45" s="14" t="n">
        <v>20</v>
      </c>
      <c r="C45" s="14" t="s">
        <v>57</v>
      </c>
      <c r="D45" s="14" t="s">
        <v>8</v>
      </c>
      <c r="E45" s="15" t="n">
        <f aca="false">9.145-0.908-0.607-0.155-0.39-1.18-0.58-0.246-3.492-1.02-0.113-0.067-0.172-0.08+3.026-0.26-0.51-1.216-1.034+1.512-0.006+3.554-2.47-1.07-1.512-0.149</f>
        <v>0</v>
      </c>
      <c r="F45" s="31"/>
      <c r="G45" s="32"/>
      <c r="H45" s="29"/>
      <c r="J45" s="20"/>
    </row>
    <row r="46" customFormat="false" ht="14.25" hidden="false" customHeight="true" outlineLevel="0" collapsed="false">
      <c r="B46" s="14" t="n">
        <v>20</v>
      </c>
      <c r="C46" s="14" t="s">
        <v>58</v>
      </c>
      <c r="D46" s="14" t="s">
        <v>8</v>
      </c>
      <c r="E46" s="15" t="n">
        <f aca="false">4.19+4.188+1.75+1.91-4.19-1.302-0.04-1.815-0.16-0.265-0.95-0.335-0.32-0.11-0.37-1.8-0.1-0.124-0.185+0.032-0.004+14.765</f>
        <v>14.765</v>
      </c>
      <c r="F46" s="16"/>
      <c r="G46" s="17"/>
      <c r="H46" s="25"/>
      <c r="J46" s="20"/>
      <c r="AE46" s="30" t="n">
        <f aca="false">26.179-4.8-2.55-0.07-0.07-1.178-0.425+2.93+4.55+2.93-0.07-0.21-0.79-1.91-0.5-0.07-0.07-0.706-0.072-0.356-0.56-1.25+4.36+1.53+1.48+2.62+1.01-0.345+4.05+4.54+4.65-0.89-1.53-0.13-1.635-0.985-0.215-0.215+2.24+1.82+1.34+4.44-0.07-0.57+4.15-0.135-0.15-0.14+2.08-0.275-0.33-0.256-0.075-1.075-0.96-1.046-4.55-3.915-1.025-0.075-1.83-0.382-0.068+0.053-2.05-0.006-0.217-0.054-1.063-1.82-1.28-1.679-1.051-4.54-1.34-0.455-4.65-0.587-0.143-0.075-0.635-0.286-1.01-0.045-0.72-0.129-0.766-0.42-0.14-1.61-0.975-0.194-2.133-0.031-2.08-0.194-1.86-1.088+1.3+0.39-0.62+3.108+3.09+3.106-0.64-0.21-0.15-0.215-0.126-0.615-0.48-2.013-2.197-0.39-1.126-0.5-1.55-0.08-1.271-0.893-0.43-0.441+4.28+4.26+1.46-1.98-0.082-0.53-0.25+2.948+1.888+4.446+4.604-0.84-0.89-0.205+0.75+3.102-0.62-0.015-0.615+1.296-0.065-0.28-1.026-1.575+0.95+4.908+3.422-0.955-0.555-0.205-0.21+3.04-1.565-0.07+8.632-5.78-0.135-0.07+0.065+2.195-0.415-0.065-0.215-0.065-2.135-0.065-0.206-0.07-0.048-0.022-1.515-0.465-0.02-0.046-0.285-0.08-1.99-2.415</f>
        <v>23.75</v>
      </c>
    </row>
    <row r="47" customFormat="false" ht="14.25" hidden="false" customHeight="true" outlineLevel="0" collapsed="false">
      <c r="B47" s="14" t="n">
        <v>20</v>
      </c>
      <c r="C47" s="14" t="s">
        <v>59</v>
      </c>
      <c r="D47" s="14" t="s">
        <v>8</v>
      </c>
      <c r="E47" s="15" t="n">
        <f aca="false">10.406-0.06-0.01-0.29-0.525-0.06-1.665-0.18-0.06-1.485-0.068-0.235-0.88-0.235-0.985-0.118-0.125-0.472-0.69-0.06-0.585-0.238-0.122-0.52-0.595-0.025-0.06-0.055+3.386+1.692-0.99-1.588-0.468-1.045-0.71-0.236+0.008</f>
        <v>0.0520000000000012</v>
      </c>
      <c r="F47" s="16"/>
      <c r="G47" s="17"/>
      <c r="H47" s="25"/>
      <c r="J47" s="20"/>
      <c r="L47" s="33"/>
    </row>
    <row r="48" customFormat="false" ht="14.25" hidden="false" customHeight="true" outlineLevel="0" collapsed="false">
      <c r="B48" s="14" t="n">
        <v>20</v>
      </c>
      <c r="C48" s="14" t="s">
        <v>60</v>
      </c>
      <c r="D48" s="14" t="s">
        <v>8</v>
      </c>
      <c r="E48" s="15" t="n">
        <f aca="false">2.644+3.73+3.742-0.985-0.14-0.05-0.14-0.255-2.01-0.1-0.29-0.815-0.255-0.905-0.075-0.36+0.006-3.005</f>
        <v>0.736999999999997</v>
      </c>
      <c r="F48" s="16"/>
      <c r="G48" s="34"/>
      <c r="H48" s="25"/>
      <c r="J48" s="20"/>
      <c r="AE48" s="33"/>
    </row>
    <row r="49" customFormat="false" ht="14.25" hidden="false" customHeight="true" outlineLevel="0" collapsed="false">
      <c r="B49" s="14" t="n">
        <v>20</v>
      </c>
      <c r="C49" s="14" t="s">
        <v>61</v>
      </c>
      <c r="D49" s="14" t="s">
        <v>8</v>
      </c>
      <c r="E49" s="15" t="n">
        <f aca="false">1.68+3.21</f>
        <v>4.89</v>
      </c>
      <c r="F49" s="16"/>
      <c r="G49" s="17"/>
      <c r="H49" s="25"/>
      <c r="J49" s="20"/>
      <c r="AJ49" s="30" t="n">
        <f aca="false">3.08-0.51-2.255-0.16-0.155+4.99-0.505-0.09-0.17-0.084-0.082+5.05-0.17-0.085-0.336-0.45-0.19-0.415-0.085-0.085-1.005-2.53-0.275-1.005-0.422-0.17-0.085-0.345-0.525-0.286-0.784+0.139+2.75+2.3-2.49-0.35-0.26-1.78-0.17+4.95-0.295+0.99-0.62-0.195-0.095-0.08-0.015-0.1-0.092-0.195+2.62+2.61-0.2-0.39-0.095-1.266-0.3-0.486+0.08+2.3+2.82-0.1-2.46-0.205-0.29-0.095-0.105-0.1-1.295-2.415-2.61-0.31+4.47+0.9+0.94+4.34-4.47-0.9-0.94-4.34-1.021-0.08-0.689+2.63+2.605-0.092-0.09-0.268-0.006-0.088+0.013-2.332-0.098-0.18+0.84-0.09+4.27+3.89+1.9-0.245-3.31-0.094-0.54-0.096-1.55-0.1-0.098-0.285-0.192-0.1-0.19-0.365-0.38-0.092-0.19-0.29-0.195-0.315-0.285+0.007-0.575-1.815+4.65+4.64+1.02+4.65-4-1.498-0.47-0.48-0.19+4.58-2.13+0.88-0.495-0.719-0.141-0.085-0.18-0.822-1.02-4.65-4.58-0.88+0.14+3.445+4.69-0.085-0.35-0.087-0.085-0.62-0.09-0.257-4.261-0.26-0.172-0.086-0.085-1.555-0.175+0.033+2.505+2.52-2.505-2.52+4.9-0.925-0.27-0.075-0.09-0.275-0.185+4.52+4.91-0.47-0.28-0.09-0.185-2.005</f>
        <v>9.48</v>
      </c>
    </row>
    <row r="50" customFormat="false" ht="14.25" hidden="false" customHeight="true" outlineLevel="0" collapsed="false">
      <c r="B50" s="14" t="n">
        <v>20</v>
      </c>
      <c r="C50" s="14" t="s">
        <v>62</v>
      </c>
      <c r="D50" s="14" t="s">
        <v>8</v>
      </c>
      <c r="E50" s="15" t="n">
        <f aca="false">1.452+1.51-0.235-0.355-0.065-0.235-0.065-0.295-0.056-0.056-0.115-0.1-0.056-0.235-0.235-0.245-0.36-0.115-0.06-0.06-0.019</f>
        <v>-9.36750677027476E-017</v>
      </c>
      <c r="F50" s="16"/>
      <c r="G50" s="17"/>
      <c r="H50" s="25"/>
      <c r="J50" s="20"/>
    </row>
    <row r="51" customFormat="false" ht="14.25" hidden="false" customHeight="true" outlineLevel="0" collapsed="false">
      <c r="B51" s="14" t="n">
        <v>20</v>
      </c>
      <c r="C51" s="14" t="s">
        <v>63</v>
      </c>
      <c r="D51" s="14" t="s">
        <v>8</v>
      </c>
      <c r="E51" s="15" t="n">
        <f aca="false">3.77+1.715</f>
        <v>5.485</v>
      </c>
      <c r="F51" s="16"/>
      <c r="G51" s="17"/>
      <c r="H51" s="25"/>
      <c r="J51" s="20"/>
    </row>
    <row r="52" customFormat="false" ht="14.25" hidden="false" customHeight="true" outlineLevel="0" collapsed="false">
      <c r="B52" s="14" t="n">
        <v>20</v>
      </c>
      <c r="C52" s="14" t="s">
        <v>64</v>
      </c>
      <c r="D52" s="14" t="s">
        <v>8</v>
      </c>
      <c r="E52" s="15" t="n">
        <f aca="false">6.759-0.082-0.811-0.35+0.013-0.055-2.99-0.516-0.185-0.005-0.73-0.087-0.175+2.24-2.25-0.595+0.01+4.23+4.26+4.88-0.225-0.18-2.405-0.045-1.33-0.535-0.23-0.405-0.09-0.035-0.005+0.005-2.49-0.225-0.27-1.68-0.495-0.9-0.085-0.13-0.18-0.05-0.085-0.72-0.245-0.03-0.2-0.046-0.046-0.059-0.109-0.021-0.088+0.073</f>
        <v>2.34534613952064E-015</v>
      </c>
      <c r="F52" s="16"/>
      <c r="G52" s="17"/>
      <c r="H52" s="25"/>
      <c r="J52" s="20"/>
    </row>
    <row r="53" customFormat="false" ht="14.25" hidden="false" customHeight="true" outlineLevel="0" collapsed="false">
      <c r="B53" s="14" t="s">
        <v>38</v>
      </c>
      <c r="C53" s="14" t="s">
        <v>64</v>
      </c>
      <c r="D53" s="14" t="s">
        <v>8</v>
      </c>
      <c r="E53" s="15" t="n">
        <f aca="false">6.929-0.043-3.545-1.725+0.004-0.085-0.043+0.081-1.245-0.247+1.4+3.84-0.175-0.48-0.13-2.1-0.87-0.09-0.05-0.05-0.48-0.07-0.06-0.09-0.515-0.055</f>
        <v>0.106</v>
      </c>
      <c r="F53" s="16"/>
      <c r="G53" s="17"/>
      <c r="H53" s="25"/>
      <c r="J53" s="20"/>
    </row>
    <row r="54" customFormat="false" ht="14.25" hidden="false" customHeight="true" outlineLevel="0" collapsed="false">
      <c r="B54" s="14" t="s">
        <v>39</v>
      </c>
      <c r="C54" s="14" t="s">
        <v>65</v>
      </c>
      <c r="D54" s="14" t="s">
        <v>8</v>
      </c>
      <c r="E54" s="15" t="n">
        <f aca="false">2.492+2.45-2.492-2.45+4.39-0.11+2.612+3.162+4.162-0.39-0.14-0.55-0.14-0.046-0.596-0.15-0.508-4.032-0.14-0.51-0.512-0.744+4.564+4.108+1.936+2.074-0.23-0.28-0.505-0.6-0.035-0.05-0.05-0.155-0.27-0.455-0.965-1.936-0.235-0.186-0.055-0.816-0.13-0.055-0.51-0.05-0.1-1.45+3.045+3.05+2.975+3.065+3.04+3.035-0.048+3.045+3.025+3.035+3.035-3.065-1.51+3+3.035-0.19-0.275-0.14-0.175-1.15+3.04+4.12-1.29-0.09-0.675-0.445-0.115-1-0.495-0.59-0.092-0.09-2.21-0.935+21.685-0.18-0.042-0.135-0.53-0.405-0.945-0.67+3.98+3.78-0.12</f>
        <v>64.705</v>
      </c>
      <c r="F54" s="16"/>
      <c r="G54" s="17"/>
      <c r="H54" s="25"/>
      <c r="J54" s="20"/>
    </row>
    <row r="55" customFormat="false" ht="14.25" hidden="false" customHeight="true" outlineLevel="0" collapsed="false">
      <c r="B55" s="14" t="s">
        <v>38</v>
      </c>
      <c r="C55" s="14" t="s">
        <v>65</v>
      </c>
      <c r="D55" s="14" t="s">
        <v>8</v>
      </c>
      <c r="E55" s="15" t="n">
        <f aca="false">3.636+3.638-0.045-0.09-0.985-0.13-0.095-0.045-0.45-0.045-0.045-0.19-0.055-2.825-0.26-0.165-0.925-0.14-0.05-0.5+2.668+2.672-0.045-0.1-0.27-0.028-0.232-0.096-0.54-0.186-1.4-0.136-0.09-0.04-0.95-0.134-0.18-0.49+0.028-0.13-0.23-0.05-0.192-0.032-0.092+0.09+2.508+2.526-2.508-2.526+3.98+1.26-1.005-0.255-0.155-0.115-0.021-0.4-0.055-0.68-0.77-0.25-0.1-1.02-0.05-0.3+4.96-0.258-0.31-0.113-0.054-0.26-0.31-1.594-0.412-0.72+0.795+1.27+0.63+3.2+4.39-0.234-0.336-0.432-0.5-0.83-0.306-0.054-0.245-2.37-0.012-0.356-0.326-0.086-0.093-0.013-0.692-0.114-0.63-0.14-0.098-0.458-0.26-0.524-0.06-1.4-0.15-0.058-0.056-0.494+4.826+1.83+3.328-1.83-3.328-4.418+1.528+1.08-0.408-1.528-0.42+0.09-0.535+2.252+2.274+3.392-1.98-0.13+7.701-1.085-0.045-3.392-0.05+0.05+1.43+1.6+1.23+2.4+0.96-0.46-1.117-0.139-0.05-0.196+1.396+2.919-0.5-6.012-0.515-0.36-0.96-0.05-0.046-0.2+2.85</f>
        <v>13.382</v>
      </c>
      <c r="F55" s="16"/>
      <c r="G55" s="17"/>
      <c r="H55" s="25"/>
      <c r="J55" s="20"/>
    </row>
    <row r="56" customFormat="false" ht="14.25" hidden="false" customHeight="true" outlineLevel="0" collapsed="false">
      <c r="B56" s="14" t="n">
        <v>20</v>
      </c>
      <c r="C56" s="14" t="s">
        <v>66</v>
      </c>
      <c r="D56" s="14" t="s">
        <v>8</v>
      </c>
      <c r="E56" s="15" t="n">
        <f aca="false">43.417-0.38-0.065-0.89-0.65-0.13-0.715-0.97-1.645-0.1-0.645-0.13-0.172-0.065-0.13-0.58-0.71-0.735-2.155-0.13-0.174-1.215-0.065-0.116-1.985-0.195-0.2-0.33-1.855-0.065-4.42-4.523-0.022-0.226-0.058-0.62-0.441-0.019+4.393+4.398+4.396+1.568+0.882+4.405+4.405+4.398+1.01-1.165-0.26+4.395+3.537+4.425+4.396+4.424+4.414+1.066+0.058+0.181+4.39-0.058-0.058-1.854-0.692-0.575-1.855-0.065-0.065-0.115-0.338-1.01-1.568-0.255-1.018-1.066+0.009-0.125-0.065-0.065-4.396-0.635-0.96-0.19-0.83-0.125-0.065-1.445-0.125+0.058-1.055-4.393-4.396-4.395-3.537-0.11-0.388-0.067</f>
        <v>37.715</v>
      </c>
      <c r="F56" s="16"/>
      <c r="G56" s="17"/>
      <c r="H56" s="25"/>
      <c r="J56" s="20"/>
    </row>
    <row r="57" customFormat="false" ht="14.25" hidden="false" customHeight="true" outlineLevel="0" collapsed="false">
      <c r="B57" s="14" t="s">
        <v>38</v>
      </c>
      <c r="C57" s="14" t="s">
        <v>66</v>
      </c>
      <c r="D57" s="14" t="s">
        <v>8</v>
      </c>
      <c r="E57" s="15" t="n">
        <f aca="false">13.5-13.5+1.91+1.444-0.06-0.05+0.05-0.055+0.055-0.045+0.045+0.163+2.827-0.163-0.172+2.17+3.05-0.12+3.038+1.799-0.28-0.655-0.06-1.74-0.226-0.115-0.872-0.248-0.335-1.012-0.115+0.046-1.375-1.085-0.27-2.17-0.495-0.612-0.17+4.382+1.66+4.384-1.66-4.384-4.382+1.927-0.453-0.149-0.114-0.112-0.274-0.276+0.114-0.095-0.06-0.065-0.508-0.115-0.06+0.032-0.338-0.06-2.204-1.146+19.37+1.975-2.613-0.316-0.44-0.952-2.59-0.062-0.06-0.066-11.282-0.19-0.65-0.165-1.785-0.055+11.674+5.139-0.342-0.008-0.051-0.114-0.057-0.29-6.011-0.3-1.035-0.062-2.075-5.27-0.684-0.051+3.811+1.094+4.51+4.515+0.779+4.487+4.491+4.513+4.517+4.496+4.503+5.005+2.024+0.063+0.046+3.745-2.024-3.745-0.063-0.046-0.065-0.454-4.513-0.014-1.136-2.675-0.514-0.58-0.13-0.065-0.065-4.503-0.135-0.39-5.005-0.52</f>
        <v>26.68</v>
      </c>
      <c r="F57" s="16"/>
      <c r="G57" s="17"/>
      <c r="H57" s="25"/>
      <c r="J57" s="20"/>
    </row>
    <row r="58" customFormat="false" ht="14.25" hidden="false" customHeight="true" outlineLevel="0" collapsed="false">
      <c r="B58" s="14" t="n">
        <v>20</v>
      </c>
      <c r="C58" s="14" t="s">
        <v>67</v>
      </c>
      <c r="D58" s="14" t="s">
        <v>8</v>
      </c>
      <c r="E58" s="15" t="n">
        <f aca="false">2.357-2.357+0.573+2.03+1.98+0.41-0.573-0.07-1.135-0.7-0.205-1.065+2.416+1.508+1.04-0.126-0.11-0.186-0.335-0.476-0.066-0.065-0.265-0.41-0.062-0.682-0.498-0.12-0.492-0.06-0.355+0.06-0.035-0.068-0.066-0.127-0.062-0.025</f>
        <v>1.578</v>
      </c>
      <c r="F58" s="16"/>
      <c r="G58" s="17"/>
      <c r="H58" s="25"/>
      <c r="J58" s="20"/>
    </row>
    <row r="59" customFormat="false" ht="14.25" hidden="false" customHeight="true" outlineLevel="0" collapsed="false">
      <c r="B59" s="27" t="s">
        <v>39</v>
      </c>
      <c r="C59" s="14" t="s">
        <v>68</v>
      </c>
      <c r="D59" s="14" t="s">
        <v>8</v>
      </c>
      <c r="E59" s="15" t="n">
        <f aca="false">7.298-0.632-0.626-0.07+0.07-1.788-0.285-0.113-0.546-0.034-0.544+0.186-0.2-0.6-0.07-0.605-0.206-0.402-0.085+0.017-0.403-0.07+21.225+20.737-0.15-0.15-0.24-0.065-1.08-0.305-1.375-0.52-0.075-0.305-0.235-2.565-1.5-0.23-4.696-0.155-1.55-0.695-0.235-0.39-0.37-0.75-0.188-0.97-0.15-0.54-0.155-0.31-20.018-0.684-1.341+8.62-0.072+4.303+4.321+4.328+4.235+4.712-3.006+24.567-2.475-4.303-4.328-4.235-4.712-20.032-0.155+4.676+4.689+0.61+4.677+4.696+4.664+4.667+4.671+4.658+4.669+4.652-1.99-4.391-4.658-4.669-0.08+2.604+3.618-0.155-0.54-0.62-2.615-0.46-0.61-0.15-4.535-0.616-0.31-0.155-2.057-0.08+0.045-0.145-1.535-2.982-4.671-1.385-0.915-1.005-0.465+9.383+4.684+4.701+4.686+2.624+4.681-0.078-1.46-2.907-1-0.696-0.08-0.234-0.15-0.31</f>
        <v>47.676</v>
      </c>
      <c r="F59" s="16"/>
      <c r="G59" s="17"/>
      <c r="H59" s="25"/>
      <c r="J59" s="20"/>
    </row>
    <row r="60" customFormat="false" ht="14.25" hidden="false" customHeight="true" outlineLevel="0" collapsed="false">
      <c r="B60" s="14" t="s">
        <v>38</v>
      </c>
      <c r="C60" s="14" t="s">
        <v>68</v>
      </c>
      <c r="D60" s="14" t="s">
        <v>8</v>
      </c>
      <c r="E60" s="15" t="n">
        <f aca="false">3.637+0.018-0.35-0.972-0.07-0.126-0.07-0.142-0.074-1.115-0.058-0.06-0.027-0.085-0.049-0.492+0.035+1.58+1.53+2.3-0.285-0.215-0.965-0.835+4.354+2.098+1.618-0.558-0.072-0.072-0.126-4.04-1.618-0.126+2.05-0.476-0.07-0.073-0.06-0.534-1.742-0.35-1.005-0.465-0.14-0.07-0.21-0.07-0.072-0.07-0.747-0.087-0.002-0.135-0.073+0.043+0.028+0.002-0.265+0.025+21.545+2.407-0.835-1.14-0.27-0.86-0.065-2.33-0.06-0.065+0.222-0.075-1.415-0.222-0.622-0.075-0.069-0.07-0.067-0.075-1.305-0.135-0.365-0.065-0.075-0.435-0.132-0.064-3.205+4.451+4.446+4.448+4.445+2.049-6.204-1.6-4.446-4.448-2.049-0.23-0.875-0.15+4.621+4.632+4.619+4.888-0.29-0.08+3.215+4.62+4.244-1.68-3.644-1.389-2.47-0.075-0.565-2.01-0.725-0.075-0.245-0.915-4.632-0.155-1.045-0.075-0.075-1.52-0.155-0.36-0.02-0.23-0.08</f>
        <v>18.244</v>
      </c>
      <c r="F60" s="16"/>
      <c r="G60" s="34"/>
      <c r="H60" s="25"/>
      <c r="J60" s="20"/>
    </row>
    <row r="61" customFormat="false" ht="14.25" hidden="false" customHeight="true" outlineLevel="0" collapsed="false">
      <c r="B61" s="14" t="s">
        <v>38</v>
      </c>
      <c r="C61" s="14" t="s">
        <v>68</v>
      </c>
      <c r="D61" s="35" t="s">
        <v>69</v>
      </c>
      <c r="E61" s="15" t="n">
        <f aca="false">2.578-0.072-0.842-0.35-0.14-0.488-0.072-0.14-0.49+0.016</f>
        <v>-4.57966997657877E-016</v>
      </c>
      <c r="F61" s="16"/>
      <c r="G61" s="17"/>
      <c r="H61" s="25"/>
      <c r="J61" s="20"/>
    </row>
    <row r="62" customFormat="false" ht="14.25" hidden="false" customHeight="true" outlineLevel="0" collapsed="false">
      <c r="B62" s="27" t="s">
        <v>39</v>
      </c>
      <c r="C62" s="14" t="s">
        <v>70</v>
      </c>
      <c r="D62" s="14" t="s">
        <v>8</v>
      </c>
      <c r="E62" s="15" t="n">
        <f aca="false">14.636-0.246-0.984-0.155-0.83-0.248-0.07-1.226+1.836-0.084-0.155-0.034-0.495-0.001-0.166-0.576-0.343-0.047-0.084-1.562-0.205-0.268-0.033-0.332-0.114-0.053-1.718-1.257-0.254-0.992-0.166-0.42-0.085-0.004-0.246+8.846+3.92+0.89+4.429+4.499+4.505+2.645+4.498+4.508-0.355-0.415-0.248-0.71-0.53-1.695-0.53-0.09-1.335-0.435-0.088-0.355-1.065-0.519-0.18-0.18-0.45-0.8-0.09-0.087-4.498-0.08-4.508-1.415-4.505-2.645-0.18-0.89-1.144-0.541-1.34-0.345-0.09-0.208-0.207-0.088+0.183-0.092-1.246-0.088-1.52-0.09-0.18+3.891+3.905+3.914+2.558+3.944+1.259+0.249</f>
        <v>25.605</v>
      </c>
      <c r="F62" s="16"/>
      <c r="G62" s="17"/>
      <c r="H62" s="25"/>
      <c r="J62" s="20"/>
    </row>
    <row r="63" customFormat="false" ht="14.25" hidden="false" customHeight="true" outlineLevel="0" collapsed="false">
      <c r="B63" s="14" t="s">
        <v>38</v>
      </c>
      <c r="C63" s="14" t="s">
        <v>70</v>
      </c>
      <c r="D63" s="14" t="s">
        <v>8</v>
      </c>
      <c r="E63" s="15" t="n">
        <f aca="false">17.32-0.322-0.093+4.313-0.24-0.075-0.221-0.294-0.085-0.185-0.075-0.585-0.54-0.542-0.275-0.19-0.1-0.545-0.545-1.54-0.185-1-1.47-0.326-0.044-0.072-0.9+0.028-3.18-0.285-1.704-1.281-0.789-1.894-0.452-0.945-0.045+0.015-0.635+0.169-0.084-0.002+4.486+4.485+2.72+4.479+4.481-0.095-0.885-0.62-4.481-0.265-0.09-0.18-0.18-0.53-0.095-1.055-0.71-2.37+0.83-0.095-0.27-0.44-0.601-0.104-0.085-0.09-0.265+4.77+4.776+4.77+4.778+1.18+0.078+0.071+0.007-1.055-0.185-0.62-2.72-0.265-0.94-0.078-0.031-0.059-0.08-1.585-0.071-0.08-0.94-0.08-0.785-0.265</f>
        <v>18.666</v>
      </c>
      <c r="F63" s="16"/>
      <c r="G63" s="17"/>
      <c r="H63" s="25"/>
      <c r="J63" s="20"/>
      <c r="U63" s="30" t="n">
        <f aca="false">6.915-0.515-0.1-0.81-1.005-0.05-0.052-0.73-1.905-0.16-0.2-0.674-0.505-0.102-0.049-0.047+3.35+0.63+2.54+3.32-0.065-0.735-0.14-1.415-0.15-0.995-2.54-3.32-0.215-0.32+0.055+4.18+4.32+1.87-3.02-0.32+4.79+5.243-0.13-0.185-2.765-4.79-0.2-5.243-0.45-0.065+0.189-0.07-0.125-0.805-0.075-1.87-0.32-0.105-0.02+4.82-4.495-0.225-0.145+13.4-0.275-5.1-0.42-0.295+5.08+4.68+2.04+3.49+2.31+1.92-5.08-4.68-0.365-2.97-0.055+2.26-0.98-0.056+0.35-0.055-0.205-0.245-0.845+3.99-0.54-0.445-0.065+2.9+3.82+4.26+1.6-0.225+3.916+4.412-2.56-0.166-0.046+4.77-0.43-0.515-2.1-2.2+1.315+2.69-3.095+4.2+4.14+1.84+0.87-0.046-0.49-0.165-0.172-1.07-3.9-0.11-1.6-1.51-0.064-0.63-0.315-0.116-0.22-1.742-0.047-1.251+4.934+4.626-0.396-0.045-0.114-0.038-0.182-2.24-1.595-0.116-0.06-0.055-2.02-2.26-0.05-0.72-0.99-4.03-2.6-4.26-0.135-2.26-0.35-1.465-2.69-1.84-0.87-1.675-0.17-0.24-0.06-0.055-0.055-1.92-0.155-0.12-0.615+0.112-1.04-0.16-2.03-0.11-0.305-0.13-0.135-0.05+1.004+4.642+4.412-0.61-0.055</f>
        <v>11.451</v>
      </c>
    </row>
    <row r="64" customFormat="false" ht="14.25" hidden="false" customHeight="true" outlineLevel="0" collapsed="false">
      <c r="B64" s="14" t="n">
        <v>20</v>
      </c>
      <c r="C64" s="14" t="s">
        <v>71</v>
      </c>
      <c r="D64" s="14" t="s">
        <v>8</v>
      </c>
      <c r="E64" s="15" t="n">
        <f aca="false">5.061-0.182-0.092-3.816-0.09-0.446-0.452+0.017+2.41-0.36-1.618-0.435+0.003</f>
        <v>1.63931368479808E-016</v>
      </c>
      <c r="F64" s="16"/>
      <c r="G64" s="17"/>
      <c r="H64" s="25"/>
      <c r="J64" s="20"/>
    </row>
    <row r="65" customFormat="false" ht="14.25" hidden="false" customHeight="true" outlineLevel="0" collapsed="false">
      <c r="B65" s="14" t="n">
        <v>20</v>
      </c>
      <c r="C65" s="14" t="s">
        <v>72</v>
      </c>
      <c r="D65" s="14" t="s">
        <v>8</v>
      </c>
      <c r="E65" s="15" t="n">
        <f aca="false">10.475-0.72-0.1-0.202-1.45-0.1-0.105-0.21-0.775-1.45-0.295-0.1-0.19-0.205-0.305+5-0.39+0.315-0.372+0.44-0.105-0.1-0.195-0.038-0.062-0.11-0.095-0.19-0.56-0.28-0.775+0.01-0.285-0.5-0.094-0.185-0.836-0.28-0.185-0.18-0.41+3.2+4.235+4.25+3.21-0.185-0.1-1.402-0.105-0.165-0.094-0.616-0.088-0.608-0.176-0.598-0.096-3.66-0.282-0.058-0.003-0.086-0.65-0.1-0.1-0.605-0.444-0.29-1.064-0.008+0.29-0.17-0.294-0.1-0.098-2.52-0.102-0.98-0.936-0.089-0.19-0.294+4.516+4.529+0.29+2.563+4.515+4.511-0.1-0.62-0.192-0.392-0.315-0.325-0.62-0.73-1.25-0.105-0.315-0.11-0.31-0.21-0.415-0.515-1.85-0.153-0.19-0.31-1.215-0.12-0.515-4.529-0.31-0.105-0.09-0.106-0.001-1.633-0.105+3.563+4.258+4.277+4.245+4.26-0.115-0.72-0.115-0.62-0.105</f>
        <v>23.731</v>
      </c>
      <c r="F65" s="16"/>
      <c r="G65" s="17"/>
      <c r="H65" s="25"/>
      <c r="I65" s="33"/>
      <c r="J65" s="20"/>
      <c r="AW65" s="30" t="n">
        <f aca="false">2.483+3.13+3.11+4.48-0.075-0.07-0.21-0.535-0.345-0.08-0.07-0.345+4.148+4.086+3.814+4.518+4.07-0.21-1.5-2.535-0.14-0.463-0.01-0.005-0.755-0.68-0.28-0.065-0.07-0.27-0.405-1.636-0.405-0.63-1.49-0.21+0.405-0.275-0.2-1.44-0.142-0.07-1.092-3.26-1.026-0.14-0.216-0.206-3.11-1.817-2.19-0.31-0.116-0.053-0.47-0.27-0.52-0.135-0.276-0.265-0.282-0.608-0.675-0.7+4.45+0.558+4.708-0.49-4.32-0.07-1.04-0.28-0.03-0.035-0.002-0.204-0.06-0.13-0.019-0.285-0.14+4.738-0.275+4.344+0.822+4.1+4.16+4.2+3.7+4.1-0.335-0.138-0.35-0.065-0.14-0.07-0.065-0.675-0.06-0.07-0.22-0.145-0.135-0.34-0.1-0.55-1.585-0.6-0.495-0.07-0.725-0.075-0.75-3.375-3.665-0.14-0.07-0.07-0.685-0.335-0.07-0.905-0.049-0.021-0.558-0.07-0.205-0.156-0.119-0.385-0.295-4.2-4.1+0.57-0.41-0.13-0.015+1.662+4.804+3.22-0.29-0.075-0.145-0.705-0.22-3.78-0.15-0.14-1.015-0.36-0.36-0.215-0.35-0.07-0.21-0.29-0.215-0.07-0.205-0.135-0.345-0.07-0.449-0.649-0.132-0.153-0.072-0.075-3.22-0.5-0.07-0.07-0.205-0.045-0.025+1.04+4.35+4.76+4.792-0.065</f>
        <v>15.658</v>
      </c>
    </row>
    <row r="66" customFormat="false" ht="14.25" hidden="false" customHeight="true" outlineLevel="0" collapsed="false">
      <c r="B66" s="14" t="s">
        <v>38</v>
      </c>
      <c r="C66" s="14" t="s">
        <v>72</v>
      </c>
      <c r="D66" s="14" t="s">
        <v>8</v>
      </c>
      <c r="E66" s="15" t="n">
        <f aca="false">4.492-0.1-0.105-0.495-0.098-2.362-0.118-0.02-0.11-0.072-0.095-0.138-0.1-0.08-0.098+0.016-0.095-0.085+4.95-0.1-0.105-0.1-0.11-0.305-2.84-1.49-0.027-0.163+3.98+3.97+0.31-0.11-0.12-0.32-0.12-0.11-0.12-0.755-1.28-3.85-0.035+1.35-0.31+1.43+4.49+4.48-0.1-0.415+0.205+1.12-0.11-0.21-3.01-0.095-0.095-0.18-1.43-4.48-0.09-0.28-0.09+3.81+1.152-0.96-0.015-0.205-0.675-0.106-1.545-0.105-0.1+0.105+0.1-0.275-0.1-0.1-0.115-0.1-0.105-0.1-0.06-0.13-0.225-0.095-0.195-0.106-0.092-0.008-0.108-0.104-0.77-0.205-0.003-0.38+4.81+1.705+3.41-0.106-0.34-0.165-3.41-0.25-0.17-0.106-0.175-1.705-0.095+1.81+18.797-0.745-0.25-0.105-0.376-0.578-0.83-0.505-0.25+0.19+0.153-0.099-1.015-0.032-0.068-0.566-2.714-0.336-0.115-0.116-0.902-0.114-0.226</f>
        <v>16.158</v>
      </c>
      <c r="F66" s="16"/>
      <c r="G66" s="17"/>
      <c r="H66" s="25"/>
      <c r="J66" s="20"/>
    </row>
    <row r="67" customFormat="false" ht="14.25" hidden="false" customHeight="true" outlineLevel="0" collapsed="false">
      <c r="B67" s="14" t="n">
        <v>20</v>
      </c>
      <c r="C67" s="14" t="s">
        <v>73</v>
      </c>
      <c r="D67" s="14" t="s">
        <v>8</v>
      </c>
      <c r="E67" s="15" t="n">
        <f aca="false">2.575+2.47-0.105-0.205+4.83-0.107-0.31-2.47-4.62-0.31-0.825-0.115+0.012+3.11+4.64+0.93-0.116-0.82-3.11-4.524-0.956+0.026+10.61-3.97-0.115-0.76-0.22-0.44-0.22-0.12-0.985-0.345-0.695-0.35-0.115-0.125-1.85-0.225-0.015+4.93+4.92+2.66+2.69-3.1-1.38-4.92-2.66-2.69-0.428-0.093-0.022+0.033+4.83+4.86+4.8-0.115-0.11-1.39-3.485-1.12-1.905-2.65-3.41-0.015-0.215+4.92+4.945+4.68+2.95+2.86-0.35-0.69-0.12-0.12-0.346-0.12-1.505-0.12-1.39-0.122-3.21-0.228-0.344-0.115-0.786-0.93-3.205-2.06+0.05-0.115-0.192-0.04-0.342-2.644+4.085+4.39+3.485-0.205-0.115-0.31-2.955-0.45-0.116-0.118-0.116-0.105-0.1-0.256+0.03-0.04</f>
        <v>8.48999999999999</v>
      </c>
      <c r="F67" s="16"/>
      <c r="G67" s="17"/>
      <c r="H67" s="25"/>
      <c r="I67" s="33"/>
      <c r="J67" s="20"/>
      <c r="AW67" s="33"/>
    </row>
    <row r="68" customFormat="false" ht="14.25" hidden="false" customHeight="true" outlineLevel="0" collapsed="false">
      <c r="B68" s="14" t="s">
        <v>38</v>
      </c>
      <c r="C68" s="14" t="s">
        <v>73</v>
      </c>
      <c r="D68" s="14" t="s">
        <v>8</v>
      </c>
      <c r="E68" s="15" t="n">
        <f aca="false">4.54-0.1-0.215-0.115-0.105-0.11-0.105-0.91-0.21-0.3-0.105-0.2-0.115+2.675+2.435-0.1-0.81-0.305-0.1-0.31-0.115-0.12-0.405-0.115-0.57-0.11-0.116-0.58-0.235-1.08-0.12+4.9-0.355-0.055-0.82-0.145-0.195-1.88-0.215+2.73+2.79-0.625-0.44-0.106-0.118-0.45-0.11-0.21-0.012-0.235-0.22-0.115-0.425-0.11-2.79-0.145-0.11-0.11-0.85-0.03-0.11-0.226+3.88+4.375+0.03-4.375-0.52-2.005</f>
        <v>2.462</v>
      </c>
      <c r="F68" s="16"/>
      <c r="G68" s="34"/>
      <c r="H68" s="25"/>
      <c r="J68" s="20"/>
    </row>
    <row r="69" customFormat="false" ht="14.25" hidden="false" customHeight="true" outlineLevel="0" collapsed="false">
      <c r="B69" s="14" t="n">
        <v>20</v>
      </c>
      <c r="C69" s="14" t="s">
        <v>74</v>
      </c>
      <c r="D69" s="14" t="s">
        <v>8</v>
      </c>
      <c r="E69" s="15" t="n">
        <f aca="false">4.735+1.315-0.265-0.14-0.13-0.265-0.14-0.53-2.765-0.14-0.89-0.68-0.135+0.03+4.92+4.77-1.46-0.14-1.44-0.395-3.46-2.795+4.8-0.265-4.546+0.011+10.62-1.44-0.13-3.195-0.13-0.135-1.295-0.13-2.695+1.266+0.125+2.62+2.48-2.48-0.13-0.132+4.525+2.92+2.78-0.125-4.02-0.48-0.675-0.505-2.92-2.78-2.62-1.145+0.011+4.765+4.805-3.56-0.235-0.075-0.07-0.115-0.465-1.5-3.2-0.47+4.89+4.78-0.454-0.114-4.196-0.234+4.196-1.995-1.046-0.12+0.055-1.045-0.118+3.43+3.535+4.43-1.156-0.835-0.118+3.655-0.122-0.245-4.43-1.765-3.42-0.572+0.007</f>
        <v>7.05799999999999</v>
      </c>
      <c r="F69" s="16"/>
      <c r="G69" s="17"/>
      <c r="H69" s="25"/>
      <c r="I69" s="33"/>
      <c r="J69" s="20"/>
    </row>
    <row r="70" customFormat="false" ht="14.25" hidden="false" customHeight="true" outlineLevel="0" collapsed="false">
      <c r="B70" s="14" t="s">
        <v>38</v>
      </c>
      <c r="C70" s="14" t="s">
        <v>74</v>
      </c>
      <c r="D70" s="14" t="s">
        <v>8</v>
      </c>
      <c r="E70" s="15" t="n">
        <f aca="false">0.1199-0.12+4.13-0.13-2.204-0.13-1.034-0.13+2.595+2.61-0.132-0.435-0.132-0.132-0.115-0.115-0.11-0.22</f>
        <v>4.3159</v>
      </c>
      <c r="F70" s="16"/>
      <c r="G70" s="17"/>
      <c r="H70" s="25"/>
      <c r="I70" s="33"/>
      <c r="J70" s="20"/>
    </row>
    <row r="71" customFormat="false" ht="14.25" hidden="false" customHeight="true" outlineLevel="0" collapsed="false">
      <c r="B71" s="14" t="n">
        <v>20</v>
      </c>
      <c r="C71" s="14" t="s">
        <v>75</v>
      </c>
      <c r="D71" s="14" t="s">
        <v>8</v>
      </c>
      <c r="E71" s="15" t="n">
        <f aca="false">4.68-4.68+2.64-2.64</f>
        <v>0</v>
      </c>
      <c r="F71" s="16"/>
      <c r="G71" s="17"/>
      <c r="H71" s="25"/>
      <c r="I71" s="33"/>
      <c r="J71" s="20"/>
    </row>
    <row r="72" customFormat="false" ht="14.25" hidden="false" customHeight="true" outlineLevel="0" collapsed="false">
      <c r="B72" s="14" t="s">
        <v>38</v>
      </c>
      <c r="C72" s="14" t="s">
        <v>75</v>
      </c>
      <c r="D72" s="14" t="s">
        <v>8</v>
      </c>
      <c r="E72" s="15" t="n">
        <v>8.88178419700125E-016</v>
      </c>
      <c r="F72" s="16"/>
      <c r="G72" s="17"/>
      <c r="H72" s="25"/>
      <c r="I72" s="33"/>
      <c r="J72" s="20"/>
    </row>
    <row r="73" customFormat="false" ht="14.25" hidden="false" customHeight="true" outlineLevel="0" collapsed="false">
      <c r="B73" s="14" t="n">
        <v>20</v>
      </c>
      <c r="C73" s="14" t="s">
        <v>76</v>
      </c>
      <c r="D73" s="14" t="s">
        <v>8</v>
      </c>
      <c r="E73" s="15" t="n">
        <f aca="false">0.154-0.006-0.019+5.02-0.795-4.225</f>
        <v>0.129</v>
      </c>
      <c r="F73" s="16"/>
      <c r="G73" s="17"/>
      <c r="H73" s="25"/>
      <c r="J73" s="20"/>
      <c r="BG73" s="30" t="n">
        <f aca="false">2.772-0.224-0.568-0.11+3.36+1.69-0.107-0.34-3.36-1.242-1.56-0.338+0.027+3.21+1.8-0.6-0.245-0.24-0.21-0.48-1.05-0.48-0.355-0.755-0.21+4.73+4.73+0.245-0.245-0.125-0.575+4.51+1.24+4.34-0.122-0.116-0.115+5.28+5.28+0.21-0.225-0.43-0.502-0.565-3.07-0.12-0.79-0.126-0.236-0.47-0.126-0.64-0.83-0.65-0.22-0.935-0.105-0.11-0.97-0.13-0.12-0.11-0.33-0.142-3.596-0.105-0.325-0.87-0.095-0.005+0.605-0.33-0.315-2.385-0.11-0.105-0.82-0.105-0.442-0.116-0.11-0.43-0.38-0.115-0.083-0.973-0.044-0.512-0.24-0.12-0.476-0.48-0.272-0.897-1.316+0.056-0.12-1.582-0.116+4.54+4.68+1.09-0.094-0.102-0.249+0.04+0.039-0.432-0.11-0.218-0.11-0.542-0.975-0.108-0.22-0.11-0.11-0.325-0.11-1.085+4.52-0.235-0.115-0.245-0.328-0.11-0.12-1.085-2.02-0.48-1.202-2.312-0.106-0.112-0.777-0.005-0.494-0.005-0.389-0.061+2.32+2.44-0.245-0.005-0.365-0.13-0.375-1.23-0.115-1.205-1.03-0.065-0.055+2.605+2.495-0.835-1.98-0.21-0.215-0.105+4.575+2.295+3.21-0.11-0.11-2.635+2.64+2.51-0.105-2.64-1.435-0.215-0.458-0.109+0.045-0.1-0.92-1.075-0.14</f>
        <v>7.09700000000002</v>
      </c>
    </row>
    <row r="74" customFormat="false" ht="14.25" hidden="false" customHeight="true" outlineLevel="0" collapsed="false">
      <c r="B74" s="14" t="s">
        <v>38</v>
      </c>
      <c r="C74" s="14" t="s">
        <v>76</v>
      </c>
      <c r="D74" s="14" t="s">
        <v>8</v>
      </c>
      <c r="E74" s="15" t="n">
        <f aca="false">2.585+2.455-0.37-0.37-4.3</f>
        <v>0</v>
      </c>
      <c r="F74" s="16"/>
      <c r="G74" s="17"/>
      <c r="H74" s="25"/>
      <c r="J74" s="20"/>
      <c r="BB74" s="36" t="n">
        <f aca="false">3.07-0.14-0.98+3.2-0.49-0.995-0.12-1-0.095-0.045-0.495-0.35-0.9-0.125-0.125+3.08-0.565-0.565+3.09-0.57-0.169-0.99-0.14-0.15-0.955-0.372-0.115+4.75-1.03-0.485-1.575-0.57-2.495-0.53+4.44-2.142-1.02-1.155+4.86-0.55-2.036-0.123-0.417-1.9+0.043-0.07+0.016+2.08+2.76-2.08-0.276-0.285-1.11-0.98-0.14+0.031+4.97-2.985-0.15-0.995+4.77+4.57-0.13-3.59+5.265-0.27-0.57-0.81-1.985-0.285-1+4.43+0.615-0.145-0.158-0.86-0.33-0.14-2.366-0.156-0.339-0.04-0.221-0.16-0.988-3.054-0.46-0.165-1.223-0.816-0.102-0.204+0.077+4.77+4.99-0.97-0.27-1.645-1.885-3.125-0.115-0.26-0.135-0.265-0.7-0.396+0.006+1.86-0.118-0.938+3.15-0.137-0.136-1.508-0.136-0.276-0.694-0.14-0.136+0.013-0.122+4.64-0.115-0.48-0.24-0.11-0.115-0.35-2.27-0.355+3.99-0.115+3.03+3.1-3.07-0.115-1.485-1.03+2.095+1.15-1.045-0.135-0.145-0.12+1.76-0.12-1.075-1.05-1.045-0.15-1.2-0.15-0.525-0.08-0.954-0.06-0.105-0.785+0.006-0.116-0.232-0.132+0.016+0.06+2.355+2.765-0.97-0.42-0.84-0.125-0.015-0.14-1.95+3.975+3.975-0.145-0.145-1.922-0.42+0.05-0.14</f>
        <v>7.343</v>
      </c>
    </row>
    <row r="75" customFormat="false" ht="14.25" hidden="false" customHeight="true" outlineLevel="0" collapsed="false">
      <c r="B75" s="14" t="n">
        <v>20</v>
      </c>
      <c r="C75" s="14" t="s">
        <v>77</v>
      </c>
      <c r="D75" s="14" t="s">
        <v>8</v>
      </c>
      <c r="E75" s="15" t="n">
        <f aca="false">0.04+0.31+0.215+0.25-0.055-0.1+1.73+2.78-1.73-2.78+4.535-2.92+0.1+2.07+4.13+4.15+2.01+3.73+0.3-0.162-2.513-0.218-2.995-1.88-1.135-4.15-2.01-3.73+0.028+0.845</f>
        <v>0.845000000000004</v>
      </c>
      <c r="F75" s="16"/>
      <c r="G75" s="17"/>
      <c r="H75" s="25"/>
      <c r="J75" s="20"/>
      <c r="AD75" s="30" t="n">
        <f aca="false">5.69-0.265-0.633-0.265-0.126-1.15-0.13-0.125-0.12-0.595-0.495-0.246-0.12-0.83+3.17-0.735-0.59-0.12-0.465+3.05-0.4-0.2-0.36-0.49-0.12-0.44-0.14+5.4-0.33-0.28-0.295-0.44-1.32-0.15-0.055-0.015-0.07-0.765-0.15-0.675+5.23-0.115-0.22-0.34-0.13-0.51-0.13-0.115-2.015-0.03-0.225-0.995-0.125-0.13-3.39-0.365+4.9-0.965+2.72+2.72-0.955-1.062-0.61-0.31-0.14-1.07-0.155-0.155-0.16-0.15-1.2+4.78-0.45-0.135+5-1.505-0.65+1.75+4.33+4.57-0.656-0.405+2.23+1.38+4.07+2.09-0.855-0.15-0.155+1.04+3.47+0.26-0.565-0.3-0.44-0.445-2.39-0.145-0.144-0.42-0.126-0.47-0.15-0.3-0.43-0.15-0.89-0.475-0.15-0.16-0.622-0.285-0.17-1.116-3.168-0.15+4.55-0.46-0.595-0.3-0.9-1.135-0.32-0.886-0.128-0.01-0.017-0.562-0.15-0.155-0.14-0.715-0.28-0.704-0.15-0.57-0.009-0.037-0.26-0.124-0.358-0.094-0.025-0.383-0.14+0.048-0.143-0.143-0.286-0.595+0.012-2.04-0.598-0.362-0.482-0.122-0.604-0.325-0.302-0.472-0.156-0.477-0.315-1.1-0.792-0.232-0.575-0.093-0.043-0.002-0.166-0.145-0.15-0.064-0.79-0.292-0.575-0.29-0.578-0.145</f>
        <v>1.30500000000001</v>
      </c>
    </row>
    <row r="76" customFormat="false" ht="13.2" hidden="false" customHeight="true" outlineLevel="0" collapsed="false">
      <c r="B76" s="37" t="s">
        <v>78</v>
      </c>
      <c r="C76" s="14" t="s">
        <v>79</v>
      </c>
      <c r="D76" s="14" t="s">
        <v>8</v>
      </c>
      <c r="E76" s="15" t="n">
        <f aca="false">0.86+2.4+2.72-2.72-1.03-2.23+2.23</f>
        <v>2.23</v>
      </c>
      <c r="F76" s="16"/>
      <c r="G76" s="17"/>
    </row>
    <row r="77" customFormat="false" ht="14.25" hidden="false" customHeight="true" outlineLevel="0" collapsed="false">
      <c r="B77" s="27" t="s">
        <v>39</v>
      </c>
      <c r="C77" s="14" t="s">
        <v>79</v>
      </c>
      <c r="D77" s="14" t="s">
        <v>8</v>
      </c>
      <c r="E77" s="15" t="n">
        <f aca="false">0.876+4.96-0.045+0.53-0.22-0.236-0.615-0.155+1.97-0.15+4.066+4.236-0.115-0.046+0.5-0.092-0.15-0.28-0.525-0.38-0.235-0.33-0.055+0.65+1.27+0.48+1.6-0.03-0.3+0.005-0.5-0.58+0.39-0.14-0.24-0.285-2.445-0.65-1.27-0.48-1.6-4.08+0.017+1.536+2.067+1.82+1.48-2.02-0.68-1.536-1.14-1.48-0.43-0.058-3.748-0.121-0.376-0.158-0.278-0.047-0.093+0.45+0.8+4.31+3.28+2.5-0.055-0.225+2.84-1.98-0.22-0.335-0.055-1.309-1.135-0.058-1.024-0.218-0.14-0.06-0.23+1.67-0.345-1.24+3.525+3.12+2.07+0.491+1.309-2.74-0.38-0.5+0.009-1.42-0.34-0.225-0.11-0.115-0.27-1.995-0.16-0.435-1.88-0.44-1.102-1.64+0.04-0.314-0.056-0.22-0.19+0.005-0.11+4.68-0.52-0.237-0.115-0.05-0.74-3.325-0.095+0.61-0.23-0.24-0.146+4.758+4.916-0.115-2.07-0.052-0.52-0.105-1.305-0.045+1.045+3.08+3.1+3.095+3.05+3.213-1.31-0.222-0.185-0.15</f>
        <v>22.977</v>
      </c>
      <c r="F77" s="16"/>
      <c r="G77" s="17"/>
      <c r="H77" s="25"/>
      <c r="J77" s="20"/>
    </row>
    <row r="78" s="38" customFormat="true" ht="14.25" hidden="false" customHeight="true" outlineLevel="0" collapsed="false">
      <c r="B78" s="14" t="s">
        <v>38</v>
      </c>
      <c r="C78" s="14" t="s">
        <v>79</v>
      </c>
      <c r="D78" s="14" t="s">
        <v>8</v>
      </c>
      <c r="E78" s="15" t="n">
        <f aca="false">5.417-0.49-0.06-0.19-4.677+4.05+1.108-0.905-1.108-0.095-0.21-1.35-0.28+0.21+1.308+1.002-0.05+2.752+0.045-0.095-1.325-1.303-0.548-0.146-0.29-0.018-0.186-1.5</f>
        <v>1.066</v>
      </c>
      <c r="F78" s="16"/>
      <c r="G78" s="39"/>
      <c r="H78" s="40"/>
      <c r="I78" s="41"/>
      <c r="J78" s="20"/>
      <c r="K78" s="5"/>
      <c r="L78" s="41"/>
      <c r="M78" s="41"/>
      <c r="CN78" s="2"/>
    </row>
    <row r="79" customFormat="false" ht="14.25" hidden="false" customHeight="true" outlineLevel="0" collapsed="false">
      <c r="B79" s="14" t="n">
        <v>20</v>
      </c>
      <c r="C79" s="14" t="s">
        <v>80</v>
      </c>
      <c r="D79" s="14" t="s">
        <v>8</v>
      </c>
      <c r="E79" s="15" t="n">
        <f aca="false">37.996-2.47-0.59-0.42-4.32-3.22-0.83-1.07-0.005-1.03-0.783-0.201+1.03-0.99-1.034-2.651-0.255-0.195-0.219-4.445-0.185-6.84-2.768-1.03-0.58-0.3-0.54+0.055+0.015-0.14+19.966+20.876+20.606+4.396-0.085-4.396-17.51-0.225-0.162-0.437-1.875-1.35-1.945-0.32-0.125-0.06-1.885-0.895+2.59-0.115-0.72-8.106-0.117-1.045-0.66-0.06-4.035+3.344+4.832+2.954+4.242+4.84+0.03-0.855-0.115-2.62-2.48-0.065-0.16-0.995-5.04-0.49-0.35-0.16+0.51-0.474-0.046-0.565-0.56-0.05-1.26-4.832-0.655-0.26-6.9-3.58-3.344-4.242-0.434-0.215-0.22+0.024-0.51+3.4+3.37-1.02-0.415-1.355+0.055+3.41+3.41+3.4+3.1+3.415+4.49+4.865+4.18+4.58+2.24-0.065-2.77-0.596-0.17-3.41-3.4-0.23-0.998-0.058-1.46-1.325-0.332-0.33-0.526-0.472-0.278-2.714+0.046-0.27-0.37-0.01-0.068</f>
        <v>24.909</v>
      </c>
      <c r="F79" s="16"/>
      <c r="G79" s="17"/>
      <c r="H79" s="25"/>
      <c r="J79" s="20"/>
    </row>
    <row r="80" customFormat="false" ht="14.25" hidden="false" customHeight="true" outlineLevel="0" collapsed="false">
      <c r="B80" s="14" t="s">
        <v>38</v>
      </c>
      <c r="C80" s="14" t="s">
        <v>80</v>
      </c>
      <c r="D80" s="14" t="s">
        <v>8</v>
      </c>
      <c r="E80" s="15" t="n">
        <f aca="false">5.18-2.53-0.13-0.7-0.132-0.066-0.115-0.975-0.065+0.033+3.75+1.34-0.052-0.17-0.06-0.055-3.75-0.38-0.49+2.664+2.176-0.25-0.115+0.01-0.055-0.22-0.208-1.04+0.208-0.11-1.294-2.176-0.223+0.24+0.42+0.21-0.06+4.13-1.7-2.448-0.18-0.42-0.21+0.018+2.57+2.568-1.088-0.995-2.568-0.11-0.23-0.118+1.43-0.06-0.276+0.031-0.498+3.51-0.056+0.472-1.998+4.51-0.22-0.055-0.11-0.06-0.205+0.008+0.602+2.2+3.568+1.04-0.61-0.06-0.058-0.058-0.055-0.22-0.112-0.49-0.106-0.06-0.11-0.712-0.17</f>
        <v>11.041</v>
      </c>
      <c r="F80" s="16"/>
      <c r="G80" s="17"/>
      <c r="H80" s="25"/>
      <c r="J80" s="20"/>
    </row>
    <row r="81" customFormat="false" ht="14.25" hidden="false" customHeight="true" outlineLevel="0" collapsed="false">
      <c r="B81" s="14" t="n">
        <v>20</v>
      </c>
      <c r="C81" s="14" t="s">
        <v>81</v>
      </c>
      <c r="D81" s="14" t="s">
        <v>8</v>
      </c>
      <c r="E81" s="15" t="n">
        <f aca="false">54.001-0.085-0.165-1.289-0.006-0.16-0.42+0.935-2.22-0.75-0.335-0.415-0.085-2.39-3.633-2.645-0.255-2.145-3.62-0.988-0.979-0.239-0.019-0.138-0.09-0.543-2.962-0.09-0.17-2.055-0.335-0.17-0.17-0.16-0.17-0.585-0.16-0.085-0.611+10.702-0.25-0.385+9.26-0.415-0.223-0.298-0.029-1.085-2.08-0.03-0.08-0.022-0.033-0.305-0.82-0.09-1.41-3.63-0.09-0.255-0.09-0.75-0.66-3.653-3.655-0.33-0.33-0.155-0.08-0.165-0.58-10.242-9.26-0.165-0.17+0.304+2.633+0.86-0.14-0.16-0.495-2.633-0.304-0.86+14.883+0.43-0.138-0.074+0.024-0.208-0.127-0.98-0.185-0.49-0.076-0.2-0.295+0.143+20.209-0.29-4.4-0.245-0.245-0.505-0.87-0.295-0.675-0.215-0.225-0.735-3.845-0.855+4.883+4.886+4.881+4.878+2.09+2.79+4.877+0.726+2.005+3.543+3.536+3.226-4.878-2.09-0.155-1.945-0.08-0.085-0.16-0.076-2.58-0.725-0.485-2.16-0.565-0.485-0.08-0.73-0.325-0.075-0.32-0.505-4.43-0.326-0.013-0.086-0.07-0.145-0.08-0.31</f>
        <v>38.824</v>
      </c>
      <c r="F81" s="16"/>
      <c r="G81" s="17"/>
      <c r="H81" s="25"/>
      <c r="J81" s="20"/>
    </row>
    <row r="82" customFormat="false" ht="14.25" hidden="false" customHeight="true" outlineLevel="0" collapsed="false">
      <c r="B82" s="14" t="s">
        <v>38</v>
      </c>
      <c r="C82" s="14" t="s">
        <v>81</v>
      </c>
      <c r="D82" s="14" t="s">
        <v>8</v>
      </c>
      <c r="E82" s="15" t="n">
        <f aca="false">6.183-0.49-0.15-0.05-1.615-0.075-0.07-0.07-0.14+1.044-0.14+4.16-1.806-1.009-0.075-0.115-0.066-0.029-0.765-0.07-0.145-0.145-0.07-1.044-3.11-0.145+0.007+1.123-0.075-1.07+0.022+2.77+2.68-0.5+4.3+0.91-0.072-0.07-0.072-0.29-4.05-0.91+0.04+1.988-2.055-0.483-0.137-0.275-0.965-0.075-0.145-0.756-1.306-0.405+0.001-0.125+0.002+1.982-1.044-0.212-0.667+3.09+3.652+3.668+3.646+3.649+1.581+3.655-2.065-0.27-0.255-0.085-0.072+0.013-3.649-3.655-2.66-0.646-0.524-0.175-0.51-1.105-0.85-0.09-0.17-0.67-1-0.589-1.982-0.244-1.581-0.065+4.454+4.444-0.075+12.124-0.075-3-0.365+18.742-3.059+1.022-0.075-0.22-0.946-0.082-0.026-1.535-5.011-0.075-1.535-1.182</f>
        <v>23.626</v>
      </c>
      <c r="F82" s="16"/>
      <c r="G82" s="17"/>
      <c r="H82" s="25"/>
      <c r="J82" s="20"/>
    </row>
    <row r="83" customFormat="false" ht="14.25" hidden="false" customHeight="true" outlineLevel="0" collapsed="false">
      <c r="B83" s="14" t="n">
        <v>20</v>
      </c>
      <c r="C83" s="14" t="s">
        <v>82</v>
      </c>
      <c r="D83" s="14" t="s">
        <v>8</v>
      </c>
      <c r="E83" s="15" t="n">
        <f aca="false">1.125-0.09-0.265-0.09-0.435-0.245+0.245-0.255+0.01</f>
        <v>0</v>
      </c>
      <c r="F83" s="16"/>
      <c r="G83" s="17"/>
      <c r="H83" s="25"/>
      <c r="J83" s="20"/>
    </row>
    <row r="84" customFormat="false" ht="14.25" hidden="false" customHeight="true" outlineLevel="0" collapsed="false">
      <c r="B84" s="14" t="n">
        <v>20</v>
      </c>
      <c r="C84" s="14" t="s">
        <v>83</v>
      </c>
      <c r="D84" s="14" t="s">
        <v>8</v>
      </c>
      <c r="E84" s="15" t="n">
        <f aca="false">23.935-0.375-0.226-0.5-1.622-1.387-3.272-0.666-4.68-0.175-2.97-0.55-0.08-0.185-0.936+2.27+2.96+2.274-0.075-0.078-0.146-1.835-0.754-2.27+1.884+3.556+2.84-0.085+4.065+4.515+4.525+2.645+4.52+4.53+0.53+4.88+4.9+4.88-0.09+1.274+1.784+4.382+4.128+4.28+0.416+1.784+4.666-0.654+2.204+1.674-0.08-0.475+0.754+2.27-0.08-0.4-1.954-0.08-4.53-0.08+2.62-0.72-0.248-0.09-0.165+10.705+6.894+21.023+14.408-2.031-4.515-4.525-2.099-3.556-4.28+9.979-0.25+7.803-0.485-0.395-0.184-4.258-3.58-0.68-1.274-0.315-1.954-1.674-1.784+3.429+4.197+4.105+4.189+4.194+4.191+4.18+4.199+4.188+4.199+4.183+4.193+4.185-0.395-0.95-1.945+0.324+2.194+3.045+0.263+0.088-0.285+0.074-2.125-0.29-0.28-1.065-1.235-0.295-0.1-4.241-0.29-3.562-0.29-0.285-0.095-1.282-1.064-0.142+0.013-2.135-2.274-0.391-0.345-0.29-0.095-0.095-0.084-1.515-0.165-0.29</f>
        <v>144.143</v>
      </c>
      <c r="F84" s="16"/>
      <c r="G84" s="17"/>
      <c r="H84" s="25"/>
      <c r="J84" s="20"/>
    </row>
    <row r="85" customFormat="false" ht="14.25" hidden="false" customHeight="true" outlineLevel="0" collapsed="false">
      <c r="B85" s="14" t="s">
        <v>38</v>
      </c>
      <c r="C85" s="14" t="s">
        <v>83</v>
      </c>
      <c r="D85" s="14" t="s">
        <v>8</v>
      </c>
      <c r="E85" s="15" t="n">
        <f aca="false">4.444-0.09-1.05-1.442-0.176-0.432-0.09+4.078+4.212-0.18-0.176-0.09-0.089-0.085-4.078-1.552-0.092-0.275-0.09+3.012+1.73-0.095-0.08-0.09-0.875-0.68-0.61+0.01-0.086-0.16-0.945-0.18-0.17-0.94-0.18-0.43+0.269-0.088+1.025-0.095-1.22-1.025-0.269-0.106-0.172-0.154-0.012+2.97+2.01+1.81+3.11-0.09-0.09-1.335-2.79-0.22-1.819-0.044-0.18+0.029-0.072-0.008-0.264+2.91+2.13-0.265+1.68+2.83-2.91-2.13-0.378-0.38-0.758-2.845-1.817-0.095+0.088-1.013-0.027-0.096+1.652-0.086-0.86+0.045-0.098+0.067-0.092-0.08+0.08+4.108+4.104-0.688-0.947-0.275-0.18-0.09-0.088+2.777+2.309+2.678+4.24+4.239+4.234-0.1-0.78-0.195-0.39-0.1-0.226-1.524-4.239-0.49-2.777-0.965-0.1-1.07-1.276-3.006-0.258-0.1-0.1-0.39-0.088-2.03-0.096-0.071-0.023-0.095+4.105+4.101+4.096+3.633+4.11+4.113+4.108+4.096+3.745+4.105-0.086+0.019-2.215-2.019-0.011-0.1-0.092+0.092-0.29-0.1-1.025-1.21-0.465-0.37</f>
        <v>38.972</v>
      </c>
      <c r="F85" s="16"/>
      <c r="G85" s="17"/>
      <c r="H85" s="25"/>
      <c r="J85" s="20"/>
    </row>
    <row r="86" customFormat="false" ht="14.25" hidden="false" customHeight="true" outlineLevel="0" collapsed="false">
      <c r="B86" s="14" t="n">
        <v>20</v>
      </c>
      <c r="C86" s="14" t="s">
        <v>84</v>
      </c>
      <c r="D86" s="14" t="s">
        <v>8</v>
      </c>
      <c r="E86" s="15" t="n">
        <f aca="false">2.414+0.53+4.605+1.6-0.264-0.055+1.71-0.44-0.54-0.2-4.985-0.09+4.7-0.18-0.895-0.085-4.013+0.028-0.685-0.09-0.205-0.12-0.145-1-0.72-0.035-0.315-0.525+3.88+1.43-0.08-0.235-0.16-0.15-0.3-0.305-0.3-0.48-1.43-0.075-0.235-0.085-0.08-0.56+4.98-0.315-0.165-0.08-4.815-0.14-0.335+0.035+2.029+0.198+4.681+3.666+4.693+4.696-0.115-0.33-0.645-0.545-0.75-0.325-0.645-0.11-0.215-0.215-0.965-2.221-3.666-4.238-0.11-0.745-2.029-0.325-0.42-0.046-0.198-0.008-0.498+3.466+4.02+4.76+3.89+4.758-0.11-0.11</f>
        <v>21.273</v>
      </c>
      <c r="F86" s="16"/>
      <c r="G86" s="17"/>
      <c r="H86" s="25"/>
      <c r="J86" s="20"/>
    </row>
    <row r="87" customFormat="false" ht="14.25" hidden="false" customHeight="true" outlineLevel="0" collapsed="false">
      <c r="B87" s="14" t="n">
        <v>20</v>
      </c>
      <c r="C87" s="14" t="s">
        <v>85</v>
      </c>
      <c r="D87" s="14" t="s">
        <v>8</v>
      </c>
      <c r="E87" s="15" t="n">
        <f aca="false">6.63-0.105-0.095-0.21-1.15-0.005-0.092-0.1-1.02-0.027-0.032-0.003-0.405-1.03-0.61-0.11-0.11-0.405-0.2-0.832+0.004+0.785+0.655+4.31-0.2-2.06-0.1-0.11-0.095-0.32-0.51-0.205-0.415-0.51+4.605-1.02-0.085-0.32-2.49-0.65-0.165-0.03+3.16+1.6-0.985-0.19-0.185-1.105-0.985-0.655-0.28-0.36-0.185-0.71-0.24-0.04+0.02+3.14-0.185-0.1-0.29+2.385+3.875+5-1.29-0.045-0.06-1.23-0.37-0.74-1-0.1-1.07-0.995-0.55-0.555-0.175-2.94-0.105-1.175-0.09-0.09-0.023-0.765-0.197-0.283+0.36+4.94+2.48+2.98-0.996-1.097-0.585-0.195-1.435+2.78+2.88-0.095-1-0.387-0.089-2.685-2.88+0.22-0.1-0.99-0.205+4.302+4.305+4.301+4.297+3.744-0.105-0.2-1.06-0.125-0.205-0.24-0.82-2-1.5-3.045-4.301-4.09-0.355-0.088-0.057-0.063-0.705-0.36-0.03-0.59-0.137-0.207-0.006-0.825-0.47-0.227-1.853-0.09-0.315+44.418-1.35-3.93-0.37-1.35-0.09+0.09-0.245-0.125-1.102-4.548-4.576-0.245-0.076-0.98-0.198+0.027</f>
        <v>26.131</v>
      </c>
      <c r="F87" s="16"/>
      <c r="G87" s="17"/>
      <c r="H87" s="25"/>
      <c r="J87" s="20"/>
    </row>
    <row r="88" customFormat="false" ht="14.25" hidden="false" customHeight="true" outlineLevel="0" collapsed="false">
      <c r="B88" s="14" t="n">
        <v>20</v>
      </c>
      <c r="C88" s="14" t="s">
        <v>86</v>
      </c>
      <c r="D88" s="14" t="s">
        <v>8</v>
      </c>
      <c r="E88" s="15" t="n">
        <f aca="false">5.205-0.23-0.12-0.245-1.95-1.11-0.445-0.112-0.42-0.11-0.13-0.015-0.34+0.022+4.82-0.13-1.115-0.375-0.99-0.115-0.125+4.73-0.12-0.12-0.1-0.11-2.05-0.125-0.12-0.25-2.015-0.485+4.88-0.37-0.115-0.45-0.37-0.22-0.115-0.37-0.63-0.255-0.055-0.07-0.255-0.125-0.76+3.03+2.92-0.117+3.48+3.13-0.468-0.135-0.47+0.055-1.51-0.35-3.48-1.33-0.74-0.35-2.44-0.222-0.528-0.595-0.055-1.635+0.003+0.002-0.13+0.01+2.57+4.93-1.025-0.54-0.348-0.11-0.54+4.745+0.94-0.122-0.22-0.25-0.13-0.498-0.225-0.122-0.455-0.11-0.666-1.816-0.218-0.032-0.116-0.24-0.25-0.23-0.092-0.02+3.515+0.513+3.513+3.518+0.02+3.203+1.868+3.515-0.15-3.515-0.15-0.356-2.205-0.124-0.12-0.3-0.155-3.518-0.15-6.718-0.3-0.103-0.047-3.158-1.61-0.052-0.704-0.245-0.513-0.135-0.071+4.621+4.604+4.587+4.606+4.049-4.621-0.555-0.55-0.415-0.835-0.285-0.14-0.415-1.525-0.415-0.145-0.14-3.062-0.423-1.54-0.698-0.98-0.14-0.965-0.01</f>
        <v>4.68399999999999</v>
      </c>
      <c r="F88" s="16"/>
      <c r="G88" s="17"/>
      <c r="H88" s="25"/>
      <c r="J88" s="20"/>
    </row>
    <row r="89" customFormat="false" ht="14.25" hidden="false" customHeight="true" outlineLevel="0" collapsed="false">
      <c r="B89" s="14" t="n">
        <v>20</v>
      </c>
      <c r="C89" s="14" t="s">
        <v>87</v>
      </c>
      <c r="D89" s="14" t="s">
        <v>8</v>
      </c>
      <c r="E89" s="15" t="n">
        <f aca="false">10.08-1.065-0.395-0.95-0.265-0.135-0.39-0.135-0.14-0.4-0.14-0.53-1.07-3.03-0.135-0.115-0.135-0.25+2.58-0.535+2.85-0.42-0.28-0.855-0.15-0.15-0.155-2.005-0.43-0.43-0.15-0.288+4.975+2.765-2.765-0.28+2.05-0.15+3.01-0.8-0.425-0.14-0.005-0.285-0.96-3.01-0.135-3.173-0.137-0.28-0.123-0.025-0.085-0.042-0.27+0.035-0.146+0.019+4.89+4.98+5-2.17-0.135-0.375-1-2.995-0.5-4.37-0.68-1.995-0.52-0.055+1+3.04-0.38-0.13+4.83-0.14+4.86-0.585-2.095-0.13-0.358-0.145-0.136-0.42-2-0.38-0.375-0.43-0.14-0.71-0.116-0.14-4-0.364+0.029+0.025-0.145-0.115-0.04-0.12-0.13-0.135+4.127+4.13+4.144+4.133+4.128-0.12+0.12-2.14-0.003-1.987-0.17-1.52-0.165-0.152-0.152-1.07-0.152-0.155-0.155-0.437-0.638-0.153-0.165</f>
        <v>11.448</v>
      </c>
      <c r="F89" s="16"/>
      <c r="G89" s="17"/>
      <c r="H89" s="25"/>
      <c r="J89" s="20"/>
    </row>
    <row r="90" customFormat="false" ht="14.25" hidden="false" customHeight="true" outlineLevel="0" collapsed="false">
      <c r="B90" s="14" t="n">
        <v>20</v>
      </c>
      <c r="C90" s="14" t="s">
        <v>88</v>
      </c>
      <c r="D90" s="14" t="s">
        <v>8</v>
      </c>
      <c r="E90" s="15" t="n">
        <f aca="false">4.9-0.475-0.48-2.06-0.794-0.16-0.16-0.158-0.64+0.027+4.81-0.155-0.425-0.28-0.155-0.43-0.29-0.28-0.14-0.28-0.145-0.275-0.85-0.14-0.71-0.145-0.12+0.01+3.205+4.32+4.835-0.535-0.685-0.42-0.135-0.395-0.13-0.265-0.4-0.27-0.405-1.065-0.393-3.17-0.11-0.025-0.9-0.27-0.14-0.14-0.815-0.14+0.083-0.14-1.185+4.885+2.515-4.885-1.605-0.525-0.49-0.31+0.105+4.895+3.595-1.09-0.32-0.164-0.163-0.156-0.316-0.322-0.794-0.305-0.958-1.256-0.64+2.545-0.305+2.555-1.06-0.155-0.295-0.57-0.57-0.48-0.14-0.163-1.275-0.474-0.6-0.158-0.475-0.144-0.016-0.162+0.066-0.15+0.02</f>
        <v>-2.51534904016637E-015</v>
      </c>
      <c r="F90" s="16"/>
      <c r="G90" s="17"/>
      <c r="H90" s="25"/>
      <c r="J90" s="20"/>
    </row>
    <row r="91" customFormat="false" ht="14.25" hidden="false" customHeight="true" outlineLevel="0" collapsed="false">
      <c r="B91" s="42" t="s">
        <v>89</v>
      </c>
      <c r="C91" s="14" t="s">
        <v>88</v>
      </c>
      <c r="D91" s="43" t="s">
        <v>90</v>
      </c>
      <c r="E91" s="44" t="n">
        <v>0.085</v>
      </c>
      <c r="F91" s="16"/>
      <c r="G91" s="17"/>
      <c r="H91" s="25"/>
      <c r="J91" s="20"/>
    </row>
    <row r="92" customFormat="false" ht="14.25" hidden="false" customHeight="true" outlineLevel="0" collapsed="false">
      <c r="B92" s="14" t="n">
        <v>20</v>
      </c>
      <c r="C92" s="14" t="s">
        <v>91</v>
      </c>
      <c r="D92" s="14" t="s">
        <v>8</v>
      </c>
      <c r="E92" s="15" t="n">
        <f aca="false">4.39-0.29-0.945-0.08-0.645-0.505-0.58-0.075-0.145-0.072-1.06+0.007+4.91-0.076-0.08-0.148-0.22-1.235-1.16-0.58-0.506-0.935-0.08+0.11+5+0.06+3.935+3.95-0.94-0.126-0.505-0.07+0.07-0.066-0.252-0.068-0.505-0.132-0.89-0.068-0.068-0.06-0.004-0.566-0.064-0.124-0.068-0.554-0.14-3.935-3.595-0.066-0.064-0.064+4.935-0.07-0.21-0.54-0.07-0.27-0.075-0.07-0.07-0.07-0.075-0.14-0.15-0.065-0.27-0.47-0.135-0.2-0.065-0.07-0.065-0.066+0.045-0.13+2.985+2.995+2.965-0.47-0.865-0.32+2.99+2.98-0.2-0.066-0.125+0.066-0.748-0.564-0.065-0.067-0.126-0.065+20.499-0.25+4.76+0.505-0.57-0.088-0.725-0.61-0.2-0.255-0.98-0.14-0.065-0.128-0.09-0.088-0.088</f>
        <v>34.442</v>
      </c>
      <c r="F92" s="16"/>
      <c r="G92" s="17"/>
      <c r="H92" s="25"/>
      <c r="J92" s="20"/>
    </row>
    <row r="93" s="2" customFormat="true" ht="14.25" hidden="false" customHeight="true" outlineLevel="0" collapsed="false">
      <c r="B93" s="14" t="n">
        <v>20</v>
      </c>
      <c r="C93" s="14" t="s">
        <v>92</v>
      </c>
      <c r="D93" s="14" t="s">
        <v>8</v>
      </c>
      <c r="E93" s="15" t="n">
        <f aca="false">7.335+3.31+3.03+3.185-0.085-0.065-0.08-0.051-0.08-0.165-0.085-0.38-0.155-0.75-0.082-0.08-0.96-0.22-0.215-0.375-0.22-0.075-0.15+4.66-3.595-0.08-1.065-3.31-3.03-2.57-0.67-0.014-0.633-1.548-0.08-0.455-0.075+3.49+3.33+3.23-1.425-2.022-1.05-0.366-0.156+4.24+3.91+4.23-0.244-0.158-0.082-0.08-0.082-3.23-0.59-1.025-0.175-0.765-0.255-0.09-0.43+4.965+0.16+0.16+4.97-1.45-0.675-0.34-0.322-0.084-0.055-0.015-0.17-0.43-0.392-0.165-3.955-0.085-0.085-0.255-0.244-4.334-3.483-0.084-0.16-0.33-0.16-0.48+1.79-0.28-0.085+20.862-0.306-7.295-0.08</f>
        <v>17.435</v>
      </c>
      <c r="F93" s="16"/>
      <c r="G93" s="17"/>
      <c r="H93" s="25"/>
      <c r="I93" s="45"/>
      <c r="J93" s="20"/>
      <c r="K93" s="5"/>
      <c r="L93" s="45"/>
      <c r="M93" s="45"/>
    </row>
    <row r="94" customFormat="false" ht="14.25" hidden="false" customHeight="true" outlineLevel="0" collapsed="false">
      <c r="B94" s="14" t="n">
        <v>20</v>
      </c>
      <c r="C94" s="14" t="s">
        <v>93</v>
      </c>
      <c r="D94" s="14" t="s">
        <v>8</v>
      </c>
      <c r="E94" s="15" t="n">
        <f aca="false">3.58+1.1-0.68-0.105-0.315-0.1-0.09-0.545-0.2-1.43-0.11-0.535-0.105-0.11+4.95+5+2.61+2.6-0.315-0.11-0.418-1.086-0.112-0.1-0.322-0.11-0.215-0.526-0.11+0.07-0.22-1.99-0.11-0.11-0.11-0.215+0.11-2.954-0.216-0.32-0.056-2.61-2.6-0.16-0.112-0.22+2.94+0.89-0.185+1-0.37-0.335+0.067-0.275-0.272-0.1-0.368-0.64-0.09+0.09-0.375-0.1-0.266-0.182+0.016-0.1-0.095-0.092-0.086-0.75-0.275+21.04+4.28+0.456+0.263+4.285+4.265+2.886+4.264-0.355-0.115-0.12-0.115-0.115-0.35-0.115-0.12-2.44-0.47-0.235-0.115-0.12</f>
        <v>37.269</v>
      </c>
      <c r="F94" s="16"/>
      <c r="G94" s="17"/>
      <c r="H94" s="25"/>
      <c r="J94" s="20"/>
    </row>
    <row r="95" customFormat="false" ht="14.25" hidden="false" customHeight="true" outlineLevel="0" collapsed="false">
      <c r="B95" s="14" t="n">
        <v>20</v>
      </c>
      <c r="C95" s="14" t="s">
        <v>94</v>
      </c>
      <c r="D95" s="14" t="s">
        <v>8</v>
      </c>
      <c r="E95" s="15" t="n">
        <f aca="false">4.585-0.275-0.655-0.395-0.13-0.135-0.54-1.565-0.92+0.03+4.935+2.3-0.265-1.26-0.135+2.755+2.635+2.14-0.24-2.635-2.355-4.67-0.39-0.14-0.135-0.02-0.105-2.035-0.405+0.025+3.68+4.72-1.32-0.136-0.134-0.135-0.266-0.266-0.656-0.134-0.4-0.53-1.048-0.538-0.4-0.53-0.398-1.276-0.3+0.067+3.38+3.49+3.44-0.115-0.56-0.23-1.69-0.455-0.115-0.12-0.115-0.115-0.23-0.905-1.56-0.03-0.56-0.335-3.105-0.125+0.055+4.723+4.728+4.734+4.715+4.006-0.145-0.29-0.435-1-0.43+0.123-0.865-0.29-0.575-0.715-0.13-0.575+0.007-0.145-0.29-1.41-0.17-0.72-0.145-0.58-0.145</f>
        <v>13.981</v>
      </c>
      <c r="F95" s="16"/>
      <c r="G95" s="17"/>
      <c r="H95" s="25"/>
      <c r="J95" s="20"/>
    </row>
    <row r="96" customFormat="false" ht="14.25" hidden="false" customHeight="true" outlineLevel="0" collapsed="false">
      <c r="B96" s="14" t="n">
        <v>20</v>
      </c>
      <c r="C96" s="14" t="s">
        <v>95</v>
      </c>
      <c r="D96" s="14" t="s">
        <v>8</v>
      </c>
      <c r="E96" s="15" t="n">
        <f aca="false">0.225+4.6+2.75-3.6-0.985-0.14-0.15+0.065-0.271-0.015-0.272-0.28-0.962-0.143-0.277+5.15-3.1-0.302-0.298+2.62+2.61-0.135-0.14-0.965-0.13-0.955-1.25-0.822-0.135-0.145-0.553-0.146-0.152-0.882-0.416-0.302+1.21+4.93+4.625-0.255-2.01-4.125-1.21-0.67-0.15-2.365+0.053+0.005+2.9+1.72-1.45-2.9-0.145+4.97-0.29-0.15-1.57-0.14+0.015-0.135-2.995+0.035+4.64+2.77-0.135-0.145-0.735-0.15-0.146-0.87-0.295-0.92-0.305-0.87+3.19+0.38-0.6+1.02+0.13-0.51-0.56-1.91-0.38-0.39-1.28-1.27-0.43-0.12-0.13+0.001+0.02+4.31+4.31+4.137+4.309+4.315+0.148-1.985-2.16-2.35-0.54-0.165-4.31-1.419-0.868-2.02-1.94-0.36-1.837-1.427-0.148+21.866-3.11-0.185-0.735-0.675-2.565-2.565-4.387-0.55-0.55+4.347+2.169+0.161+4.35+4.345+4.343</f>
        <v>26.259</v>
      </c>
      <c r="F96" s="16"/>
      <c r="G96" s="17"/>
      <c r="H96" s="25"/>
      <c r="J96" s="20"/>
    </row>
    <row r="97" customFormat="false" ht="14.25" hidden="false" customHeight="true" outlineLevel="0" collapsed="false">
      <c r="B97" s="14" t="n">
        <v>20</v>
      </c>
      <c r="C97" s="14" t="s">
        <v>96</v>
      </c>
      <c r="D97" s="14" t="s">
        <v>8</v>
      </c>
      <c r="E97" s="15" t="n">
        <f aca="false">5.39-0.17-0.525-1.04-2.09-0.175-1.045-0.17-0.175+4.695-0.172-1.51-0.172-2.02-0.68-0.17+0.029+4.68-0.442-0.294-0.15-0.148-0.872-2.054-0.73+0.01+5-0.165-2.505-1.08-1.265+0.015+3.34+4.82+3.1-0.322-0.642-0.46-0.16-0.325-0.166+1.67-2.12-0.17-0.6-1.335-0.17+0.005-0.332-1.254-0.158-0.158-0.615-1.13-0.324-0.16-0.322-0.966-0.364-0.564-0.164+0.046+2.45+2.61-0.975-0.485-0.49-0.99-0.485+1.43+4.02+1.97-0.285-0.655-0.15-1.97-0.715-2.285-0.435-0.43-0.49-0.47+3.49+3.33-0.43+0.14-0.44-1.02-0.435-0.59-0.14-0.88-0.575-0.01-0.435-0.73-0.15-0.13-0.015-1.275-0.615-0.29+0.05+4.31+1.33+4.66-0.302-1.602-1.584-0.775-0.926-0.047-0.111-1.775-2.025-0.302-0.293-0.005-0.598+0.045+4.965+4.96+4.965+4.971+2.066+0.349-0.349-0.21-0.83-0.615-1.04-0.411-1.66-0.62</f>
        <v>16.561</v>
      </c>
      <c r="F97" s="16"/>
      <c r="G97" s="17"/>
      <c r="H97" s="25"/>
      <c r="J97" s="20"/>
      <c r="BK97" s="30" t="n">
        <f aca="false">7.98-5.34+5.07-0.135-0.14-0.125-0.13-0.13-0.26-1.015-0.135-0.13-0.166+4.62-0.1-0.125-0.545-0.115-0.13-0.58-0.26-0.51+4.79-0.125-0.155-0.52+0.02-0.089-0.191-0.795-1.605-2.255-2.054-4.176-0.14+5.29-0.14-0.615-2.98-1.11+1.9+3.18-0.164-0.118-1.26-1.01-0.24-0.14-0.39+2.84+2.56-0.13-1.412-0.38-0.038-0.142-0.57-0.146-0.13-0.288-0.142+4.7+4.96+1.44+4.48+4.79-0.168-0.146-0.284+0.146-0.142-0.286-0.128-0.264-0.52-0.528-0.256-0.515-2.95+4.535+0.75+0.155-1.148+3.46-0.13-0.71-0.146-0.285+0.007-0.142-3.148-0.155-0.145-0.144-0.262-0.135+0.119-0.427-1.49-1.39-0.146-0.512-0.256-3.532-0.156-0.592-0.405-0.295-0.275-0.445-0.432+0.012-0.442-0.555-0.126-0.574-0.58-0.125-0.374-0.126-0.5-4.535-0.46-0.575-0.744-0.055-0.001-0.012-0.035-0.29-0.644-0.048-0.15+3.965+4.115+2.815-0.975-0.28-0.043-0.135-0.265-0.4-2.27-0.15-0.135-1.085-0.135-0.94-0.245-0.94-0.135-0.555-0.13-0.28-0.965-0.195-0.38-0.1+3.275+3.52-0.125+4.855+4.25+1.395-0.995-0.76-0.135-0.14-0.715-0.255-0.06-0.08-0.125-0.265-0.38-0.13-1.89-0.365</f>
        <v>11.074</v>
      </c>
    </row>
    <row r="98" customFormat="false" ht="14.25" hidden="false" customHeight="true" outlineLevel="0" collapsed="false">
      <c r="B98" s="14" t="n">
        <v>20</v>
      </c>
      <c r="C98" s="14" t="s">
        <v>97</v>
      </c>
      <c r="D98" s="14" t="s">
        <v>8</v>
      </c>
      <c r="E98" s="15" t="n">
        <f aca="false">15.76-0.23-15.465-0.055-0.01+4.936+1.2+2.95+2.3+3.576+16.982-0.115-0.115-0.114-0.114-0.504-0.288-0.06-0.66-0.056-0.992-1.918-3.084-0.45-0.118-0.837-0.058-0.21-0.168-0.06-0.56-0.06-0.06-0.06-0.168-0.058-16.772-2.3-0.696-0.068-0.114-0.23-0.118-0.06-0.04-0.074-0.17-0.172-0.114-0.093-0.023-0.056+0.043-0.062+0.062</f>
        <v>1.09356967925578E-014</v>
      </c>
      <c r="F98" s="16"/>
      <c r="G98" s="17"/>
      <c r="H98" s="25"/>
      <c r="J98" s="20"/>
    </row>
    <row r="99" customFormat="false" ht="14.25" hidden="false" customHeight="true" outlineLevel="0" collapsed="false">
      <c r="B99" s="14" t="n">
        <v>20</v>
      </c>
      <c r="C99" s="14" t="s">
        <v>98</v>
      </c>
      <c r="D99" s="14" t="s">
        <v>8</v>
      </c>
      <c r="E99" s="15" t="n">
        <f aca="false">10.102-1.7-0.176-1.005-0.055-0.15-0.038-0.05-0.05-0.045-0.05-0.1-0.075-0.05-0.245-0.285-0.1-0.18-0.135-0.095-0.095-0.36-0.06-0.925-0.045-1.71-0.2-0.045-0.06-0.38-0.645-0.45-0.14-0.14+0.28-0.045-0.22-0.074-0.075+0.014-0.135-0.008+0.725-0.725</f>
        <v>2.99760216648792E-015</v>
      </c>
      <c r="F99" s="16"/>
      <c r="G99" s="17"/>
      <c r="H99" s="25"/>
      <c r="J99" s="20"/>
    </row>
    <row r="100" customFormat="false" ht="14.25" hidden="false" customHeight="true" outlineLevel="0" collapsed="false">
      <c r="B100" s="14" t="n">
        <v>20</v>
      </c>
      <c r="C100" s="14" t="s">
        <v>99</v>
      </c>
      <c r="D100" s="14" t="s">
        <v>8</v>
      </c>
      <c r="E100" s="15" t="n">
        <f aca="false">9.245-0.06+0.017-0.06-0.67-0.245-0.065-0.065-0.06-0.122-0.061+3.53+2.788+3.442-0.25-0.06-1.195-0.205-0.07-0.72-0.075-0.07-0.285-0.07-2.788-1.437-0.275-1.005-0.06-0.43-0.075-0.98-0.07-0.245-0.98-0.28-0.056-0.295-0.315-0.07-0.18-2.015-0.48-0.28-0.07-0.145-0.49-0.135-0.023-0.047+0.04-0.235-0.48-0.37-0.3-0.043+4.94-0.074-0.076-0.074-0.224-0.816-0.522-0.742-0.228-0.512-0.596-0.148-0.225+0.08-0.605</f>
        <v>0.177999999999999</v>
      </c>
      <c r="F100" s="16"/>
      <c r="G100" s="17"/>
      <c r="H100" s="25"/>
      <c r="J100" s="20"/>
    </row>
    <row r="101" customFormat="false" ht="14.25" hidden="false" customHeight="true" outlineLevel="0" collapsed="false">
      <c r="B101" s="14" t="n">
        <v>20</v>
      </c>
      <c r="C101" s="14" t="s">
        <v>100</v>
      </c>
      <c r="D101" s="14" t="s">
        <v>8</v>
      </c>
      <c r="E101" s="15" t="n">
        <f aca="false">11.875-2.4-0.16-0.16-0.56-0.245-1.445-2.585-2.98-0.8-0.08-0.23-0.06-0.085+4.87+4.89-0.09-0.995-0.19-0.27-0.9-0.835-0.185-0.09-0.555-0.085-0.095-0.18-0.46-0.76-4.215+0.06+4.825-0.27-0.96-0.1-0.095-0.27-0.085-0.095-0.09-0.086-0.6-0.255-0.6-0.26+3.53+3.53-0.8-0.094-0.086-0.255-0.356-0.265-0.266-0.095-0.714-0.182-0.178+18.376+1.875+0.917-0.092-0.974-0.105-0.094-0.444-0.26-4.61-0.917-0.09-0.09-0.2-0.105-0.094-0.092-0.42-0.092-0.535-3.285-0.21-0.415-0.532-0.512</f>
        <v>11.828</v>
      </c>
      <c r="F101" s="16"/>
      <c r="G101" s="17"/>
      <c r="H101" s="25"/>
      <c r="J101" s="20"/>
    </row>
    <row r="102" customFormat="false" ht="14.25" hidden="false" customHeight="true" outlineLevel="0" collapsed="false">
      <c r="B102" s="14" t="n">
        <v>20</v>
      </c>
      <c r="C102" s="14" t="s">
        <v>101</v>
      </c>
      <c r="D102" s="14" t="s">
        <v>8</v>
      </c>
      <c r="E102" s="15" t="n">
        <f aca="false">4.78-0.305-0.105-0.61-0.51-0.102-0.102-0.102-0.11-0.105-0.205-0.31-0.11-0.2-1.005-0.22+4.96+0.23-0.11-0.215-1.02-0.102-0.2-0.105+0.053-0.23-2.036-0.564-0.115-0.34-0.226-0.67+0.011+4.6-0.105-0.74-0.115-0.315-0.525-0.105-2.305-0.415+0.025+4.6-0.92-0.12-0.35-0.11-0.345-0.115-0.465-0.585-1.265-0.345+0.02+2.555+2.665-0.115-0.35-0.12-0.47-0.115-0.585-0.12-0.118-0.24-1.88-0.12-0.47-0.315-0.115-0.15+0.063+4.338+4.354+3.814+4.342+4.35-0.135-0.4-0.135-0.135-0.135-1.98-0.4-0.135-0.395-0.265-0.4-0.795-0.135-0.4-1.06</f>
        <v>14.293</v>
      </c>
      <c r="F102" s="16"/>
      <c r="G102" s="17"/>
      <c r="H102" s="25"/>
      <c r="J102" s="20"/>
    </row>
    <row r="103" customFormat="false" ht="14.25" hidden="false" customHeight="true" outlineLevel="0" collapsed="false">
      <c r="B103" s="14" t="s">
        <v>38</v>
      </c>
      <c r="C103" s="14" t="s">
        <v>101</v>
      </c>
      <c r="D103" s="14" t="s">
        <v>8</v>
      </c>
      <c r="E103" s="15" t="n">
        <f aca="false">2.52+2.52-0.215-0.425-0.11-0.105-0.11</f>
        <v>4.075</v>
      </c>
      <c r="F103" s="16"/>
      <c r="G103" s="17"/>
      <c r="H103" s="25"/>
      <c r="J103" s="20"/>
    </row>
    <row r="104" customFormat="false" ht="14.25" hidden="false" customHeight="true" outlineLevel="0" collapsed="false">
      <c r="B104" s="14" t="n">
        <v>20</v>
      </c>
      <c r="C104" s="14" t="s">
        <v>102</v>
      </c>
      <c r="D104" s="14" t="s">
        <v>8</v>
      </c>
      <c r="E104" s="15" t="n">
        <f aca="false">3.82-0.795-0.13-0.53-0.13-0.125-0.525+2.485+2.545-0.135-0.53-0.13-0.13-0.39-0.14-0.4-1.06-0.25-0.39-2.485-0.65+0.075+2.47+4.65+3.42+4.035-4.65-0.275-3.76-0.035-2.435-0.025-3.29-0.105+4.27-0.27-0.135-0.136-0.39-0.135-1.16-0.135-0.8-0.13-0.52-0.125+1.945-0.265+22.26-10.155-0.515-0.06-0.685-1.885-0.175-10.73-0.132+0.063+4.638+4.654+1.674+4.646+0.314+4.658-4.638-0.157-0.157-1.035-0.34-0.17-0.175</f>
        <v>13.912</v>
      </c>
      <c r="F104" s="16"/>
      <c r="G104" s="17"/>
      <c r="H104" s="25"/>
      <c r="J104" s="20"/>
    </row>
    <row r="105" customFormat="false" ht="14.25" hidden="false" customHeight="true" outlineLevel="0" collapsed="false">
      <c r="B105" s="14" t="s">
        <v>38</v>
      </c>
      <c r="C105" s="14" t="s">
        <v>102</v>
      </c>
      <c r="D105" s="14" t="s">
        <v>8</v>
      </c>
      <c r="E105" s="15" t="n">
        <f aca="false">3.484-0.255-0.254-0.126-0.5-1.004-0.132-0.128-0.257-0.13-0.125-0.126-0.26+4.75-0.128-0.136-0.256+0.197-4.354-0.274+0.014+2.54+2.55+2.59+2.585-2.59-2.585-1.01-0.255-0.135-0.12-1.67-0.775-0.095-0.025-0.625-0.125-0.14-0.115+3.55+1.665+0.4-0.142-2.065-0.274-0.134-0.28-0.145-0.138</f>
        <v>2.437</v>
      </c>
      <c r="F105" s="16"/>
      <c r="G105" s="17"/>
      <c r="H105" s="25"/>
      <c r="J105" s="20"/>
    </row>
    <row r="106" customFormat="false" ht="14.25" hidden="false" customHeight="true" outlineLevel="0" collapsed="false">
      <c r="B106" s="14" t="n">
        <v>20</v>
      </c>
      <c r="C106" s="14" t="s">
        <v>103</v>
      </c>
      <c r="D106" s="14" t="s">
        <v>8</v>
      </c>
      <c r="E106" s="15" t="n">
        <f aca="false">6.14-0.175-0.94-0.157-0.16-0.118-0.037-0.157+2.87+2.855-0.16-0.165-0.643-0.162-0.157-0.155-0.157-0.157-0.14-0.63-1.1-2.086-0.147-0.018+0.021-1.9-0.966-1.232-0.168+0.011+4.79+2.46+2.77-0.16+0.15-1.38-0.15-0.165-1.24-0.3-2.47-0.16-2-1.545+4.9+4.87-0.17-0.33-0.295-0.34+0.025-1.97-0.17-1.15-0.165-0.165-0.99-1.96-0.985-0.935-0.85+0.07+4.2+4.17-0.16-0.165-0.63-0.785-0.775-0.16-0.32+2.6+2.59-0.16-0.15-0.92-0.31+21.775-0.16-0.205-0.26-0.055-0.31-0.154-0.16-0.31-0.152-0.605-0.156</f>
        <v>28.273</v>
      </c>
      <c r="F106" s="16"/>
      <c r="G106" s="17"/>
      <c r="H106" s="25"/>
      <c r="J106" s="20"/>
    </row>
    <row r="107" customFormat="false" ht="14.25" hidden="false" customHeight="true" outlineLevel="0" collapsed="false">
      <c r="B107" s="14" t="n">
        <v>20</v>
      </c>
      <c r="C107" s="14" t="s">
        <v>104</v>
      </c>
      <c r="D107" s="14" t="s">
        <v>8</v>
      </c>
      <c r="E107" s="15" t="n">
        <f aca="false">3.76+3.735-0.195-3.76-1.97-0.19-0.54-0.885+0.045+4.76+0.79+4.57-0.5-0.185-3.17-0.18-1.24-4.07-0.805+0.015+0.015+2.575+2.545-0.16-0.15-0.32+4.26+3.865-0.325-0.33-1.15-0.322-0.155-0.32-0.168-0.17</f>
        <v>9.675</v>
      </c>
      <c r="F107" s="16"/>
      <c r="G107" s="17"/>
      <c r="H107" s="25"/>
      <c r="J107" s="20"/>
    </row>
    <row r="108" customFormat="false" ht="14.25" hidden="false" customHeight="true" outlineLevel="0" collapsed="false">
      <c r="B108" s="14" t="n">
        <v>20</v>
      </c>
      <c r="C108" s="14" t="s">
        <v>105</v>
      </c>
      <c r="D108" s="14" t="s">
        <v>8</v>
      </c>
      <c r="E108" s="15" t="n">
        <f aca="false">2.96+2.15-0.54-0.19-0.365-2.96-1.065+0.01+4.7+4.19+0.34-4.19-0.34-4.7+0.97+5-5-0.39-0.2+1.23+0.94+2.11-1.23-1.536-0.395+0.015-0.635-0.305-0.38-0.194+3.505+3.655+3.675-0.52-0.18-0.88-0.88-0.18-0.705-0.53-0.18-0.525-0.18-0.71-0.175-0.35-1.065-0.36-0.705-1.045-1.055-0.355-0.13-0.064-0.175+0.114</f>
        <v>1.01307850997046E-015</v>
      </c>
      <c r="F108" s="16"/>
      <c r="G108" s="17"/>
      <c r="H108" s="25"/>
      <c r="J108" s="20"/>
    </row>
    <row r="109" customFormat="false" ht="14.25" hidden="false" customHeight="true" outlineLevel="0" collapsed="false">
      <c r="B109" s="14" t="n">
        <v>20</v>
      </c>
      <c r="C109" s="14" t="s">
        <v>106</v>
      </c>
      <c r="D109" s="14" t="s">
        <v>8</v>
      </c>
      <c r="E109" s="15" t="n">
        <f aca="false">17-0.495-0.27-0.215-0.26-0.055-0.12-0.355-0.06-0.285-0.055-3.005-5.025-0.275-2.785-0.06-1.34-0.385-0.153-0.245-1.465-0.05-0.025-0.035+0.018+2.79-0.05-0.315-0.05-0.95-0.06-0.055-0.055-0.285-0.055-0.59-0.275</f>
        <v>0.0499999999999988</v>
      </c>
      <c r="F109" s="16"/>
      <c r="G109" s="17"/>
      <c r="H109" s="25"/>
      <c r="J109" s="20"/>
    </row>
    <row r="110" customFormat="false" ht="14.25" hidden="false" customHeight="true" outlineLevel="0" collapsed="false">
      <c r="B110" s="14" t="n">
        <v>20</v>
      </c>
      <c r="C110" s="14" t="s">
        <v>107</v>
      </c>
      <c r="D110" s="14" t="s">
        <v>8</v>
      </c>
      <c r="E110" s="15" t="n">
        <f aca="false">4.98+4.96-0.15-0.155-1.115-0.05-0.518-0.15-0.968-0.827-0.748-0.75-1.71-1.275-1.135-0.08-0.075-0.078-0.116-0.034+0.019-0.027+0.002+4.76-1.26-0.075-0.285+3.46+4.93-0.15-0.07-1.115-1.102-0.075-0.72-0.96-0.295-0.15-0.81-0.22-1.03-2.07-0.08-0.07-0.495-0.053-0.027-0.49-1.395-0.22+0.037+0.03+4.95-4.02-0.076+0.076-0.39-0.158-0.312-0.08+0.01+20.581-0.095-0.095-0.385+3.705+4.765-0.095-0.38-0.29-0.08-0.078-0.076-0.305-0.078</f>
        <v>27.094</v>
      </c>
      <c r="F110" s="16"/>
      <c r="G110" s="17"/>
      <c r="H110" s="25"/>
      <c r="J110" s="20"/>
    </row>
    <row r="111" customFormat="false" ht="14.25" hidden="false" customHeight="true" outlineLevel="0" collapsed="false">
      <c r="B111" s="14" t="n">
        <v>20</v>
      </c>
      <c r="C111" s="14" t="s">
        <v>108</v>
      </c>
      <c r="D111" s="14" t="s">
        <v>8</v>
      </c>
      <c r="E111" s="15" t="n">
        <f aca="false">2.213-0.08-0.05-0.075+4.94-0.16+0.001-0.08-0.395-0.08-4.425-0.165-0.252-0.085-0.238-0.08+4.814-1.05-0.075-0.08-0.247-0.013-3.764-0.016-0.322-0.082+1.435+3.12-0.155-0.085-0.935-0.075-0.075-0.09-0.008-0.032-0.075-0.16+0.014-0.085-0.08-0.32-0.25-0.31-0.085-0.15-0.16+4.915+4.115+0.97-0.075-0.155-0.725+2.82-0.385+2.36-0.078-0.078-0.08-0.16-0.186-0.87-0.325-0.32-0.682-0.47-0.14-0.075-0.152-0.09-1.735-0.458-0.075-0.103-0.052-0.155-1.272-0.154-0.091+0.018-2.185-1.135-0.245-1.045-0.17-0.278-0.32-0.08-0.085-0.096+0.021-0.495-0.305-1.07-0.155+4.145+0.93-0.16-0.16-0.08+0.073-0.48-0.242-0.084-1.596-0.48+4.497+4.448+4.429+2.234+4.432-0.1-0.81-0.4-0.082-0.41-0.08-0.08-0.08-0.078</f>
        <v>19.793</v>
      </c>
      <c r="F111" s="16"/>
      <c r="G111" s="17"/>
      <c r="H111" s="25"/>
      <c r="J111" s="20"/>
    </row>
    <row r="112" customFormat="false" ht="14.25" hidden="false" customHeight="true" outlineLevel="0" collapsed="false">
      <c r="B112" s="14" t="n">
        <v>20</v>
      </c>
      <c r="C112" s="14" t="s">
        <v>109</v>
      </c>
      <c r="D112" s="14" t="s">
        <v>8</v>
      </c>
      <c r="E112" s="15" t="n">
        <f aca="false">4.775-0.245-0.37-0.25-0.37-0.25-1.715-0.855-0.13-0.255-0.37+0.035+4.64-0.25-0.868-0.615-0.122-0.125-1.965-0.25-0.37+4.67-2.585-1.025-0.34-0.11-0.23-0.23-0.124-0.11+0.049+3.87+1.465-0.255-0.121-0.245-0.485-0.11-0.245-0.48-0.855-0.485+2.71+2.59-0.48-0.13-0.13-0.975-0.235-0.01-0.245-0.12-0.245-0.37-1.195-0.705-0.104-0.011-0.12-0.019-0.125-0.12+4.27+4.274+3.88+4.254+4.267-0.24-0.95-0.65-0.13-0.135-0.39-4.27-4.274-4.254-1.94-0.635-0.01-0.13-0.13+4.754+4.337+4.788+2.176+4.754-1.025</f>
        <v>24.646</v>
      </c>
      <c r="F112" s="16"/>
      <c r="G112" s="17"/>
      <c r="H112" s="25"/>
      <c r="J112" s="20"/>
    </row>
    <row r="113" customFormat="false" ht="14.25" hidden="false" customHeight="true" outlineLevel="0" collapsed="false">
      <c r="B113" s="14" t="n">
        <v>20</v>
      </c>
      <c r="C113" s="14" t="s">
        <v>110</v>
      </c>
      <c r="D113" s="14" t="s">
        <v>8</v>
      </c>
      <c r="E113" s="15" t="n">
        <f aca="false">4.73-0.14-0.305-0.145-0.145-0.29-0.425-2-0.58-0.715+0.015+3.31+1.7+4.61-0.155+0.155-0.675-0.395-0.14-0.395-0.81-0.4-0.135-0.265-0.135+0.04-0.14-0.14-0.535-2.235+3.72+3.75-0.52-1.075-0.26-0.135-1.2-0.14-1.7-0.36-0.135-3.75-1.46+0.005+2.42-0.362+2.7+2.57-0.244-0.13-0.252-0.95-1.35-1.235-1.46-0.4-1.335+0.028+4.286+4.277+4.277+4.281+4.281-0.36-0.18-0.535-0.185-0.54-0.36-1.43-1.075-0.72-0.895-0.18-0.18-0.18</f>
        <v>14.582</v>
      </c>
      <c r="F113" s="16"/>
      <c r="G113" s="34"/>
      <c r="H113" s="25"/>
      <c r="J113" s="20"/>
    </row>
    <row r="114" customFormat="false" ht="14.25" hidden="false" customHeight="true" outlineLevel="0" collapsed="false">
      <c r="B114" s="14" t="n">
        <v>20</v>
      </c>
      <c r="C114" s="14" t="s">
        <v>111</v>
      </c>
      <c r="D114" s="14" t="s">
        <v>8</v>
      </c>
      <c r="E114" s="15" t="n">
        <f aca="false">1.843-0.285-0.714+2.52+2.53-0.42-0.14-0.14-0.14-0.42-0.84-0.56-0.14+2.68+2.4+0.27-0.15-0.15-0.58-0.144-0.135-0.14-0.142-0.985-0.71-0.155-0.145-1.97-0.12-0.27-0.035-0.02-0.034-0.391-1.52-0.59+0.007-0.125+0.06+3.6+3.5-3.6-3.5+3.92+3.35-3.92-0.58-0.465-0.728-0.3-1.01-0.145-0.145+0.023+5.28-0.289-0.998-0.14-1.004-0.575-0.286-1.29-0.144-0.148-0.146-0.284+0.024+3.874+3.885+3.874+3.875+1.224+2.851-0.21-1.025-0.41-0.205-0.205-0.205-0.591-0.024-1.224-0.205-0.21-0.21-0.41</f>
        <v>14.449</v>
      </c>
      <c r="F114" s="16"/>
      <c r="G114" s="17"/>
      <c r="H114" s="25"/>
      <c r="J114" s="20"/>
    </row>
    <row r="115" customFormat="false" ht="14.25" hidden="false" customHeight="true" outlineLevel="0" collapsed="false">
      <c r="B115" s="14" t="n">
        <v>20</v>
      </c>
      <c r="C115" s="14" t="s">
        <v>112</v>
      </c>
      <c r="D115" s="14" t="s">
        <v>8</v>
      </c>
      <c r="E115" s="15" t="n">
        <f aca="false">2.719-0.32-0.645-0.16-0.01-0.14-0.84-0.154-0.492+0.042+2.6+2.76-0.165-0.81-0.324-0.65-0.328-0.816-1.462-0.482-0.006+2.56+4.43-0.165-0.166+0.014-1.115-1.105-2.56-0.32-0.32-1.265-0.315+0.01+3.1+3.75+0.32-0.32-0.17-0.822-0.492-0.81-0.658-0.166-0.65-0.818-1.632+3.24+4.394+4.408+4.409+4.41+0.223+0.218-0.223-0.476-0.012-3.24-0.235-1.625-0.218-0.7-0.465-0.7-0.235-2.325-0.47-1.615-0.434-0.051-0.93</f>
        <v>7.98</v>
      </c>
      <c r="F115" s="16"/>
      <c r="G115" s="17"/>
      <c r="H115" s="25"/>
      <c r="J115" s="20"/>
    </row>
    <row r="116" customFormat="false" ht="14.25" hidden="false" customHeight="true" outlineLevel="0" collapsed="false">
      <c r="B116" s="14" t="n">
        <v>20</v>
      </c>
      <c r="C116" s="14" t="s">
        <v>113</v>
      </c>
      <c r="D116" s="14" t="s">
        <v>8</v>
      </c>
      <c r="E116" s="15" t="n">
        <f aca="false">4.26+4.09-0.725-0.355-0.18-0.178-1.6-0.355-0.19-0.18-1.955-1.587-0.343-0.355-0.347+2.85-0.185-0.185+3.04-0.54-0.185-0.355-1.43-1.25-0.51-0.025-0.36-0.18-0.53-0.155+0.17+2.46+1.06+1.59-0.532+4.78-0.176+5.465-0.54-1.752-0.708-0.355-1.94-0.635-1.715-1.26-0.89-0.185-1.895-0.884-1.06-0.17-0.875+0.04+0.005+0.002-0.345+0.032+0.313+2.89+2.1-0.36-0.73-0.545-0.365-0.19-0.37-0.19-0.526+4.81-0.715-1.074-0.186+0.044-0.534-0.716+4.273+4.281+4.272+4.267+3.156-0.178-1.125+0.002-1.05-1.585-0.9-1.58-1.064-0.538-2.48-0.18-0.455-0.166-0.19+0.021-1.13-1.58-0.45-1.113-0.012-0.2-0.211-0.499</f>
        <v>6.92900000000001</v>
      </c>
      <c r="F116" s="16"/>
      <c r="G116" s="17"/>
      <c r="H116" s="25"/>
      <c r="J116" s="20"/>
    </row>
    <row r="117" customFormat="false" ht="14.25" hidden="false" customHeight="true" outlineLevel="0" collapsed="false">
      <c r="B117" s="14" t="n">
        <v>20</v>
      </c>
      <c r="C117" s="14" t="s">
        <v>114</v>
      </c>
      <c r="D117" s="14" t="s">
        <v>8</v>
      </c>
      <c r="E117" s="15" t="n">
        <f aca="false">2.355+3.32-0.715-1.64-3.325+0.005+5.37-0.465-0.445-0.24-0.665-0.23-0.7-1.79-0.905+0.07+4.815-1.925</f>
        <v>2.89</v>
      </c>
      <c r="F117" s="16"/>
      <c r="G117" s="17"/>
      <c r="H117" s="25"/>
      <c r="J117" s="20"/>
    </row>
    <row r="118" customFormat="false" ht="14.25" hidden="false" customHeight="true" outlineLevel="0" collapsed="false">
      <c r="B118" s="14" t="n">
        <v>20</v>
      </c>
      <c r="C118" s="14" t="s">
        <v>115</v>
      </c>
      <c r="D118" s="14" t="s">
        <v>8</v>
      </c>
      <c r="E118" s="15" t="n">
        <f aca="false">5.945-0.5-0.256-0.255-0.75-0.252-0.502-0.49-0.497-0.497-0.498-1.242-0.242+0.036</f>
        <v>6.31439345255558E-016</v>
      </c>
      <c r="F118" s="16"/>
      <c r="G118" s="17"/>
      <c r="H118" s="25"/>
      <c r="J118" s="20"/>
    </row>
    <row r="119" customFormat="false" ht="14.25" hidden="false" customHeight="true" outlineLevel="0" collapsed="false">
      <c r="B119" s="14" t="n">
        <v>20</v>
      </c>
      <c r="C119" s="14" t="s">
        <v>116</v>
      </c>
      <c r="D119" s="14" t="s">
        <v>8</v>
      </c>
      <c r="E119" s="15" t="n">
        <v>0</v>
      </c>
      <c r="F119" s="16"/>
      <c r="G119" s="17"/>
      <c r="H119" s="25"/>
      <c r="J119" s="20"/>
    </row>
    <row r="120" customFormat="false" ht="14.25" hidden="false" customHeight="true" outlineLevel="0" collapsed="false">
      <c r="B120" s="14" t="n">
        <v>20</v>
      </c>
      <c r="C120" s="14" t="s">
        <v>117</v>
      </c>
      <c r="D120" s="14" t="s">
        <v>8</v>
      </c>
      <c r="E120" s="15" t="n">
        <f aca="false">2.841-0.115-0.06-0.065-0.098-0.125-0.13-0.125-0.065-0.064-0.215-0.125-0.023-0.166-0.064-0.72-0.027-0.04-0.004-0.134-0.26-0.216+3.61+0.654-0.135-0.075-0.056-1.995-0.072-0.49-0.388-0.147-0.285-0.072-0.425-0.13+0.006+4.39+1.09-0.148-0.222-3.8-1.096-0.22+0.006+0.41+2.21+0.448+2.53-0.915-1.615-0.448-2.21-0.234-0.08-0.046</f>
        <v>0.0499999999999988</v>
      </c>
      <c r="F120" s="16"/>
      <c r="G120" s="17"/>
      <c r="H120" s="25"/>
      <c r="J120" s="20"/>
    </row>
    <row r="121" customFormat="false" ht="14.25" hidden="false" customHeight="true" outlineLevel="0" collapsed="false">
      <c r="B121" s="14" t="s">
        <v>38</v>
      </c>
      <c r="C121" s="14" t="s">
        <v>117</v>
      </c>
      <c r="D121" s="14" t="s">
        <v>8</v>
      </c>
      <c r="E121" s="15" t="n">
        <f aca="false">0.5</f>
        <v>0.5</v>
      </c>
      <c r="F121" s="16"/>
      <c r="G121" s="17"/>
      <c r="H121" s="25"/>
      <c r="J121" s="20"/>
    </row>
    <row r="122" customFormat="false" ht="14.25" hidden="false" customHeight="true" outlineLevel="0" collapsed="false">
      <c r="B122" s="14" t="n">
        <v>20</v>
      </c>
      <c r="C122" s="14" t="s">
        <v>118</v>
      </c>
      <c r="D122" s="14" t="s">
        <v>8</v>
      </c>
      <c r="E122" s="15" t="n">
        <f aca="false">0.772-0.09+0.001-0.023-0.239-0.09-0.069-0.041-0.085+4.854-0.525-0.085-0.27-0.09+0.039-0.18-0.255-0.09-0.095-1.305-1.47-0.09-0.535+1.195-0.286-0.082+3.116+2.244-1.055-0.26-2.244-0.605-1.196-0.722+20.729-5.208</f>
        <v>15.665</v>
      </c>
      <c r="F122" s="16"/>
      <c r="G122" s="17"/>
      <c r="H122" s="25"/>
      <c r="J122" s="20"/>
      <c r="Z122" s="30" t="n">
        <f aca="false">4.3+4.37+1.63-0.57+4.81+4.99-0.145-0.065-0.145-0.5-0.075-0.065-2.205-0.065-0.98-0.065-0.4-0.65-0.96-0.065-0.66-0.065-0.07-0.69-0.065-4.99-0.07-0.065-0.13-0.07-0.14-0.194-0.07-1.94-0.2-0.13-3.21-0.386+4.73-0.225-0.885-1.435-0.13+5-0.07-0.055-0.15-0.15-0.36-0.072-0.435+5.11-0.936-2.874-0.07-0.07-0.37-0.07-0.29-0.405-0.47-0.009-1.03-0.066-1.046-2.919-0.07-0.068+4.9-0.41+1.05+4.1-0.34-4.1-1.05-0.17-1.05-1.245-0.065-0.075-0.08+4.61+4.59+4.545+1.06-0.215-0.07-0.475-0.07-1.18-0.065-0.565-3.96-0.64-0.16-4.54+3.343-0.075-0.34-0.35-0.064-0.49-0.07-0.07-0.42+0.422-0.076-0.076-5.752-0.074+4.81+4.75-4.75-2.28-0.085+3.77+4.39+1.77-0.2-0.07-0.14-0.072-0.07-0.275+5.03-3.26-0.14-0.73-1.67-0.066-1.47-0.13-0.27-0.27-0.499-0.751-2.31-0.07-0.206-0.14-0.225-0.67-0.13-0.075+2.998+10.27-0.07-0.21+1.4+3.88+3.8+1.26-0.31-1.4-0.16+2.68-0.465-0.385-0.21+0.004-0.078-0.932-0.07-0.066-0.695-0.2-1.99-0.065-0.275-1.965-0.275+1.255-0.27-0.075-0.075-1.708-0.352-0.14-0.06-0.91</f>
        <v>17.98</v>
      </c>
    </row>
    <row r="123" customFormat="false" ht="14.25" hidden="false" customHeight="true" outlineLevel="0" collapsed="false">
      <c r="B123" s="14" t="s">
        <v>38</v>
      </c>
      <c r="C123" s="14" t="s">
        <v>118</v>
      </c>
      <c r="D123" s="14" t="s">
        <v>8</v>
      </c>
      <c r="E123" s="15" t="n">
        <f aca="false">1.472+4.32+4.352-0.094-0.176</f>
        <v>9.874</v>
      </c>
      <c r="F123" s="16"/>
      <c r="G123" s="17"/>
      <c r="H123" s="25"/>
      <c r="J123" s="20"/>
      <c r="K123" s="33"/>
      <c r="AZ123" s="30" t="n">
        <f aca="false">3.85+1.22-1.22-0.1-0.105+4.34-0.35-0.255-0.21-0.74-0.345+4.8-0.38-0.175-0.48-2.65-0.41-0.94-0.07-0.07+5.16-0.205-0.205-0.08+4.98-0.07-0.075-0.075-1.05-0.4-0.07-0.205-0.455-2.75-0.06-0.07-0.34-0.07-0.045-0.065-0.03-0.28-0.75-0.55-0.71-0.56+0.56+4.85-1.895-0.08-0.075-0.08-0.28-0.08-0.26-0.375-0.03-1.375-0.07-0.755-0.64-1.328-0.058-0.035-0.045-0.2-0.076-0.07-0.135+1.18+1.395-0.05-0.34-0.07-0.072-0.07-2.836-0.205-1.108-0.13-0.235+0.025-0.08-0.076-0.53+2.84+2.09-0.14-1.1-0.076+4.95-0.078-0.08-0.076-0.64-4.95-0.836-2.584-0.072+4.82+4.49+3.99+1.71-1.942-0.075-0.072-2.734-4.49-3.99-1.256-0.488-0.138-0.028-0.037+0.046+1.985-0.33-1.655+1.03+1.945-0.47+2.98+0.92+0.612+1.8+2.112+1.098+2.782+1.616-0.07-1.476-0.327-1.8-0.066-0.37-0.39-2.98-0.92-1.098-0.095-0.065-0.16+0.012+0.001+2.414+2.414-0.128-0.065-1.1-0.2-0.15-0.895-0.9-0.08-0.135-0.07-0.135-0.004-0.066-0.07-1.002-0.111-0.847-2.782-1.198-1.12+0.027-0.31+1.7-0.13+0.022+2.37-0.285-0.14+4.752-0.075-0.355-0.845-0.365-1.545</f>
        <v>5.212</v>
      </c>
    </row>
    <row r="124" customFormat="false" ht="14.25" hidden="false" customHeight="true" outlineLevel="0" collapsed="false">
      <c r="B124" s="14" t="n">
        <v>20</v>
      </c>
      <c r="C124" s="14" t="s">
        <v>119</v>
      </c>
      <c r="D124" s="14" t="s">
        <v>8</v>
      </c>
      <c r="E124" s="15" t="n">
        <f aca="false">4.094-0.552-0.205-1.1-0.102-0.31-0.578-0.239-0.515+0.027-0.095-0.105-0.105+2.41+2.51-0.59-1.82-2.51-0.1-0.1-0.015+4.8-0.1-1.004-0.2-1.198-0.1-0.204-0.104-0.204+0.56-0.1-0.114+4.93-0.335-1.225-4.93-0.111-0.403+0.042+5.19-0.256-0.255-0.85-0.17-3.686+0.027+3.961+7.92-0.22+3.829+3.536+1.078-0.54-0.11-0.22-3.829-1.078-0.425+4.611+4.621+4.197+4.607+4.591-0.105-0.11</f>
        <v>36.314</v>
      </c>
      <c r="F124" s="31"/>
      <c r="G124" s="46"/>
      <c r="H124" s="25"/>
      <c r="J124" s="20"/>
      <c r="K124" s="33"/>
      <c r="AZ124" s="33"/>
    </row>
    <row r="125" customFormat="false" ht="14.25" hidden="false" customHeight="true" outlineLevel="0" collapsed="false">
      <c r="B125" s="14" t="n">
        <v>20</v>
      </c>
      <c r="C125" s="14" t="s">
        <v>120</v>
      </c>
      <c r="D125" s="14" t="s">
        <v>8</v>
      </c>
      <c r="E125" s="15" t="n">
        <f aca="false">7.7+0.385-2.63-2.5-0.205+4.82+0.35-3.68-0.35-1.14-0.8-0.705+0.035-0.385-0.765+0.685+0.37-0.145-0.095+4.985-2.02-0.115-0.325-1.08-1.465+0.02+1.04-0.37-0.28-0.212-0.14</f>
        <v>0.983</v>
      </c>
      <c r="F125" s="16"/>
      <c r="G125" s="17"/>
      <c r="H125" s="25"/>
      <c r="J125" s="20"/>
    </row>
    <row r="126" customFormat="false" ht="14.25" hidden="false" customHeight="true" outlineLevel="0" collapsed="false">
      <c r="B126" s="14" t="n">
        <v>20</v>
      </c>
      <c r="C126" s="14" t="s">
        <v>121</v>
      </c>
      <c r="D126" s="14" t="s">
        <v>8</v>
      </c>
      <c r="E126" s="15" t="n">
        <f aca="false">4.725-0.5-0.255-0.125-0.253-1.485-0.127-0.248-0.095-0.025+0.015-0.126-0.744+4.88-0.245-2.22-0.368-1.955-0.365-0.12+0.025+2.74+4.9+2.34-0.125-0.125-0.63-0.24-1.41-0.375-0.615-0.615-1.395-0.204-0.017-0.029+0.029+0.017-1.345-1.735+4.86+0.66-0.705-0.475+0.29-0.055-0.067+0.007+0.055+3.99+4.39+3.05+3.985-3.985-2.01-0.92-0.465-0.29-3.99-4.253-1.045-1.28-0.705-0.66-0.12+2.65+2.44-0.125-2.012-0.11-0.638+0.41+4.16-1.455+0.11-0.525-1.802-0.208-1.56-0.32-0.21+0.311+4.833+4.833+4.827+4.824-0.22-0.62-1.079-0.137+0.039+0.02-1.97+1.434-0.395-0.16-1.06-3.124-0.151-1.803-0.671+0.745-0.13-0.525-0.13+21.092-3.41-4.194-4.19-4.198-0.13-0.775-0.935-0.383-0.136+3.707+4.482+4.485+4.483+4.481-0.155-0.465-2.789-0.155+0.76+2.3</f>
        <v>36.188</v>
      </c>
      <c r="F126" s="16"/>
      <c r="G126" s="17"/>
      <c r="H126" s="25"/>
      <c r="J126" s="20"/>
      <c r="CM126" s="5"/>
    </row>
    <row r="127" customFormat="false" ht="14.25" hidden="false" customHeight="true" outlineLevel="0" collapsed="false">
      <c r="B127" s="14" t="s">
        <v>38</v>
      </c>
      <c r="C127" s="14" t="s">
        <v>121</v>
      </c>
      <c r="D127" s="14" t="s">
        <v>8</v>
      </c>
      <c r="E127" s="15" t="n">
        <f aca="false">4.905-0.116-0.47-0.11-0.118-0.12-0.12-0.12-0.35-0.115-0.116-0.705-0.58-0.24-0.715-0.47-0.125+4.42+0.71-2.15-1.195-1.075-0.226-0.01-0.235-0.475-0.11+0.031+4.7-0.45-0.345-1.04-1.03-0.13-0.69-0.345-0.7+0.03+2.59+2.19-0.11-1.04-0.725-0.108+2.08+2.8-0.308-0.318+0.72-1.872-0.214+0.018-2.066-0.014-0.103-2.8-0.11-0.105-0.505+4.87-4.87+4.569+4.572+4.568+4.408+4.567-0.16-0.16-0.315-4.569-4.572-4.568-4.085-0.16-0.16-0.31+3.644+3.644+3.643+3.637</f>
        <v>18.193</v>
      </c>
      <c r="F127" s="16"/>
      <c r="G127" s="17"/>
      <c r="H127" s="25"/>
      <c r="I127" s="33"/>
      <c r="J127" s="20"/>
      <c r="CM127" s="33"/>
    </row>
    <row r="128" customFormat="false" ht="14.25" hidden="false" customHeight="true" outlineLevel="0" collapsed="false">
      <c r="B128" s="14" t="n">
        <v>20</v>
      </c>
      <c r="C128" s="14" t="s">
        <v>122</v>
      </c>
      <c r="D128" s="14" t="s">
        <v>8</v>
      </c>
      <c r="E128" s="15" t="n">
        <f aca="false">0.238+0.645-0.14-0.522-0.13+0.017-0.15+0.042</f>
        <v>0</v>
      </c>
      <c r="F128" s="16"/>
      <c r="G128" s="17"/>
      <c r="H128" s="25"/>
      <c r="J128" s="20"/>
      <c r="CM128" s="5"/>
    </row>
    <row r="129" customFormat="false" ht="14.25" hidden="false" customHeight="true" outlineLevel="0" collapsed="false">
      <c r="B129" s="14" t="n">
        <v>20</v>
      </c>
      <c r="C129" s="14" t="s">
        <v>123</v>
      </c>
      <c r="D129" s="14" t="s">
        <v>8</v>
      </c>
      <c r="E129" s="15" t="n">
        <f aca="false">5.29-0.995-0.85-0.855-1.13-0.1-0.255-0.35-0.275-0.31-0.145-0.025+4.76-4.76+3.18-0.892-0.436-0.588+1.44+0.515+1.9-1.9-0.74-0.186-0.276+4.88-0.42-0.66-1.06-0.265+2.1-2.1-0.94-0.4-1.08-0.988-0.584-0.514+0.065+0.004-0.055+4.83-0.3-0.146-1.1-0.3-0.3-0.3+4.22+4.22+2.91-2.57-2.91-0.36-0.185-0.195+0.905-0.19-1.115+0.38-0.3-0.155-0.552-0.941-1.929-0.268-3.125+0.02+0.031-0.19+0.027-0.132+0.02+4.521+4.523+4.506+4.512+2.259-0.565-4.521-4.523-4.506-2.074-2.438-1.694+4.43+4.439+4.422+4.425+1.84+1.264+0.357+0.263-1.104-1.475-4.069-4.43-4.422-0.517-0.132-0.185-0.37-4.425-0.18-0.136+0.005+4.512+4.511+3.197+4.514+4.521-1.51-1.13-4.512-4.511-3.197-4.514-0.19-0.95-0.38+4.454+4.457+4.46+4.465+2.226-0.19-4.454+1.225+0.54+1.245</f>
        <v>18.789</v>
      </c>
      <c r="F129" s="16"/>
      <c r="G129" s="17"/>
      <c r="H129" s="25"/>
      <c r="J129" s="20"/>
      <c r="CM129" s="5"/>
    </row>
    <row r="130" customFormat="false" ht="14.25" hidden="false" customHeight="true" outlineLevel="0" collapsed="false">
      <c r="B130" s="14" t="s">
        <v>38</v>
      </c>
      <c r="C130" s="14" t="s">
        <v>123</v>
      </c>
      <c r="D130" s="14" t="s">
        <v>8</v>
      </c>
      <c r="E130" s="15" t="n">
        <f aca="false">0.68-0.14+10.105-0.135-0.135-3.32-3.505-0.14-1-1.71-0.16-0.5+0.71+4.59-3.07-0.145-0.565-1.52-0.035-0.005+2.5+2.65-0.145+1-0.98-2.355-1.67-0.82-0.18+3.87+3.685+2.38-3.87-1.15-2.265-2.38-0.27-0.01+0.01+2.57+0.5-0.5-1.03-1.156+0.857+4.116+4.1+4.11+4.107+0.16+4.094+1.65+0.38-0.125-0.857-0.16-0.76-0.39-0.255-0.525-0.254+0.025-0.17-1.54-0.175-1.525-2.06-0.69-1.55-0.515-0.506-1.54-2.055-0.685-0.515</f>
        <v>7.131</v>
      </c>
      <c r="F130" s="16"/>
      <c r="G130" s="17"/>
      <c r="H130" s="25"/>
      <c r="I130" s="33"/>
      <c r="J130" s="20"/>
    </row>
    <row r="131" customFormat="false" ht="14.25" hidden="false" customHeight="true" outlineLevel="0" collapsed="false">
      <c r="B131" s="14" t="n">
        <v>20</v>
      </c>
      <c r="C131" s="14" t="s">
        <v>124</v>
      </c>
      <c r="D131" s="14" t="s">
        <v>8</v>
      </c>
      <c r="E131" s="15" t="n">
        <f aca="false">5.645-0.175-0.164-0.175+0.005-0.325-0.34-1.645-0.6-0.325+2.7+0.43+1.35+0.88-2.7-0.29-0.145+0.005-0.146-0.146-1.35-0.345-0.243-0.082-0.295-0.265-0.025-0.375+5.05-0.16-0.74-0.75-1.19-2.37-0.4+5.07-5.07-0.205+0.01+4.94-0.64+0.64-0.96-0.164+2.57-0.164-0.162+2.53+0.14+0.14-1.118-1.118-2.406-0.614-0.032-1.04+0.165-0.17-0.472-0.598+4.093+4.102+4.111+4.111+2.804+4.099-0.16-0.14-0.005-0.42-0.029-0.22-0.435-0.48+0.01-0.22-0.215-0.65-1.085-0.86-0.408-2.154-0.65-0.65-0.65-0.65-1.295-0.103-0.201+0.061-1.95-0.22-2.152</f>
        <v>8.96000000000001</v>
      </c>
      <c r="F131" s="16"/>
      <c r="G131" s="17"/>
      <c r="H131" s="25"/>
      <c r="J131" s="20"/>
    </row>
    <row r="132" customFormat="false" ht="14.25" hidden="false" customHeight="true" outlineLevel="0" collapsed="false">
      <c r="B132" s="14" t="s">
        <v>38</v>
      </c>
      <c r="C132" s="14" t="s">
        <v>124</v>
      </c>
      <c r="D132" s="14" t="s">
        <v>8</v>
      </c>
      <c r="E132" s="15" t="n">
        <f aca="false">4.7+0.58-0.31-0.305-1.08-2.13</f>
        <v>1.455</v>
      </c>
      <c r="F132" s="16"/>
      <c r="G132" s="17"/>
      <c r="H132" s="25"/>
      <c r="J132" s="20"/>
    </row>
    <row r="133" customFormat="false" ht="14.25" hidden="false" customHeight="true" outlineLevel="0" collapsed="false">
      <c r="B133" s="14" t="n">
        <v>20</v>
      </c>
      <c r="C133" s="14" t="s">
        <v>125</v>
      </c>
      <c r="D133" s="14" t="s">
        <v>8</v>
      </c>
      <c r="E133" s="15" t="n">
        <f aca="false">8.35-1.03-0.175-2.79-0.34-0.185-0.475-0.475-0.315-0.31-0.312-0.345-0.143-0.017-0.175+4.29+0.85-4.29-0.85-0.16-0.065-0.1-0.87+4.47-0.068-3.944-0.352-0.16-0.014-0.015+0.015+4.323+0.258+4.319+2.499+4.319+4.322-1.595+1.589-0.258-2.29-0.209-1.589-0.455-1.15-0.92-2.727-0.46+20.049+19.562-1.338-0.68-2.05-0.455-1.589-4.223-4.229-2.665-0.225-1.14-0.225-0.23-0.235</f>
        <v>30.303</v>
      </c>
      <c r="F133" s="16"/>
      <c r="G133" s="17"/>
      <c r="H133" s="25"/>
      <c r="J133" s="20"/>
      <c r="AH133" s="30" t="n">
        <f aca="false">6.695-0.995+2.98-0.09-0.32-1-0.175-0.16-0.33-1.145-0.02-0.13-0.13-0.375-1.055-0.13-0.13-0.125-0.13-0.49-1.515-1.065-0.165+4.66-0.14-0.295-0.83+4.74-0.68-0.71+0.32-0.27-0.28-0.14+4.78-0.13-0.555-0.542-2.045-2.89-0.275-0.95-0.135-0.425-0.135-0.138+10.318-0.265-3.09+3.93+1.4-0.272-0.85-0.146-0.28-0.142-1.75-0.44-0.29-0.145-0.432-2.945-0.11-0.011-0.124-0.438+4.7+4.86-1.265-0.14-1.075-0.254-0.031-1.56-0.32-0.16-0.32-0.155-0.29-0.625-0.165-0.64-1.41-2.356-0.436-0.28-0.142+4.85+0.5-0.312-0.16-2.004-0.662-1-0.85-0.16-0.14-0.58-2.226-0.01-0.48-0.165-0.158-0.241-0.105+0.545-0.037-0.128-0.33-0.54-0.172+4.8-4.8+4.78-1.115-0.475-0.219+5.01-0.156-0.61-0.32-1.31-0.155-0.32-0.482-0.644-0.16-0.24-0.48-2.145-0.122-0.32-0.155-0.315-0.16-0.005-0.11+0.004+2.43+2.43-0.275-0.135-0.135-0.28-0.27-0.27-0.135-0.135-0.27-0.275+2.73-1.09-0.96+2.74-0.135-0.14-0.135-0.41-1.642-0.135-0.275-0.27-0.14-0.27-0.14-0.692-1.355+0.004-0.11-0.255-0.045+0.045+5.2-0.276-0.27-0.548-0.412+1.134-0.28</f>
        <v>4.548</v>
      </c>
    </row>
    <row r="134" customFormat="false" ht="14.25" hidden="false" customHeight="true" outlineLevel="0" collapsed="false">
      <c r="B134" s="14" t="s">
        <v>38</v>
      </c>
      <c r="C134" s="14" t="s">
        <v>125</v>
      </c>
      <c r="D134" s="14" t="s">
        <v>8</v>
      </c>
      <c r="E134" s="15" t="n">
        <f aca="false">3.22+1.84+0.16-0.16-0.175-0.34-0.34-0.18-0.165-0.165-3.695+3.343</f>
        <v>3.343</v>
      </c>
      <c r="F134" s="16"/>
      <c r="G134" s="17"/>
      <c r="H134" s="25"/>
      <c r="J134" s="20"/>
      <c r="AH134" s="33"/>
    </row>
    <row r="135" customFormat="false" ht="14.25" hidden="false" customHeight="true" outlineLevel="0" collapsed="false">
      <c r="B135" s="14" t="n">
        <v>20</v>
      </c>
      <c r="C135" s="14" t="s">
        <v>126</v>
      </c>
      <c r="D135" s="14" t="s">
        <v>8</v>
      </c>
      <c r="E135" s="15" t="n">
        <f aca="false">3.53+3.55-0.19-0.187-3.53-3.185+0.012+2.725+3.98+3.7-10.405+4.705-4.475+0.19+2.11+2.11+0.95-0.19-0.58-0.39-2.11-2.32+4.464+4.468+4.471+4.468+1.786-4.468-0.68-0.225-1.12-0.665-4.468-8.031</f>
        <v>0</v>
      </c>
      <c r="F135" s="16"/>
      <c r="G135" s="17"/>
      <c r="H135" s="25"/>
      <c r="J135" s="20"/>
      <c r="CB135" s="30" t="n">
        <f aca="false">3.14-2.045-0.32-0.16+7.91-0.31+4.98-0.6-0.505-1.95-0.385-0.285-0.26-0.16-1.045-0.266-0.13-0.435-0.495-0.235-0.13-0.15-0.54-0.51-0.25-1-0.235-0.13-0.252-1.655-0.136+4.19-0.17-0.51-0.33-0.354-1.415-2.39+0.093-0.165+10.02-2.082-0.758-0.154-2.936-0.17+5.54-0.466-0.31-3.876-1.685+0.252-0.094-0.051-0.48-0.31-0.31+4.79+4.8+1.01-1.04-0.185-1.205-0.175-0.175-2.05-0.345-0.336+2.77+2.41-2.75-1.01-0.174-1.49-0.04-0.05-0.066-0.326-0.31-1.28-2.41-0.201-1.385-0.852-0.046-0.11-0.283-0.202+0.181+0.275+0.565-0.422-0.275+2.63+2.45-0.985-1.645-2.115-0.145-0.325+2.83-1.245+2.21-0.17-0.995-0.315-0.32-1.89-0.105-0.045+0.037+3.18+1.92-0.165-0.637-0.16-2.218-0.637-0.16+2.4+2.57-0.161-0.48-0.162-0.175-1.745-2.59-0.8+0.02+5.08-0.16-0.155-3.825-0.16-0.325-0.32-0.16+0.025+2.52+2.53-0.508-0.678-0.168-0.34-2.19+4.77+3.49+4.79+4.73-4.79-0.285+4.62+3.51-0.345-0.826-0.186+1.84-0.346+0.425-0.344-0.345-0.515-0.172-2.945-0.43-0.542-0.17+0.016+0.005-1.1-0.936-2.028-0.556-0.001-0.185-0.38-3.6-0.185-0.172-3.49</f>
        <v>4.48799999999999</v>
      </c>
    </row>
    <row r="136" customFormat="false" ht="14.25" hidden="false" customHeight="true" outlineLevel="0" collapsed="false">
      <c r="B136" s="14" t="n">
        <v>20</v>
      </c>
      <c r="C136" s="14" t="s">
        <v>127</v>
      </c>
      <c r="D136" s="14" t="s">
        <v>8</v>
      </c>
      <c r="E136" s="15" t="n">
        <f aca="false">4.723-0.205-0.2-0.202-0.001-0.378-0.815-0.405-0.188-0.81-0.188-0.978-0.047+0.006-0.188+0.012</f>
        <v>0.135999999999999</v>
      </c>
      <c r="F136" s="16"/>
      <c r="G136" s="17"/>
      <c r="H136" s="25"/>
      <c r="J136" s="20"/>
      <c r="CB136" s="33"/>
    </row>
    <row r="137" customFormat="false" ht="14.25" hidden="false" customHeight="true" outlineLevel="0" collapsed="false">
      <c r="B137" s="14" t="n">
        <v>20</v>
      </c>
      <c r="C137" s="14" t="s">
        <v>128</v>
      </c>
      <c r="D137" s="14" t="s">
        <v>8</v>
      </c>
      <c r="E137" s="15" t="n">
        <f aca="false">2.69+2.69+0.48-0.242-2.448-2.69-0.484+0.004+5.41-0.74-0.495-0.255-0.255-0.25-0.255-0.245-0.975-1.472+4.81</f>
        <v>5.278</v>
      </c>
      <c r="F137" s="16"/>
      <c r="G137" s="17"/>
      <c r="H137" s="25"/>
      <c r="J137" s="20"/>
    </row>
    <row r="138" customFormat="false" ht="14.25" hidden="false" customHeight="true" outlineLevel="0" collapsed="false">
      <c r="B138" s="14" t="n">
        <v>20</v>
      </c>
      <c r="C138" s="14" t="s">
        <v>129</v>
      </c>
      <c r="D138" s="14" t="s">
        <v>8</v>
      </c>
      <c r="E138" s="15" t="n">
        <f aca="false">2.126-0.628-0.977+0.017+0.98+1.45+0.87+1.34-0.125+2.56+3.242-0.185-0.17-0.061-0.17-0.06-0.065-0.43-0.322-2.56-1.658-1.142-1.596-0.308-0.87-0.186+0.012-0.23-0.07-0.13-0.058-0.19+0.024+4.6-0.205-0.285-0.07-2.98+4.5+0.7-0.58-0.21-4.5-0.514+0.39+0.31+0.18+0.2+0.97-0.064-0.31-0.97-0.39-0.215-0.18-0.004-0.061+0.006-0.06+2.24+4.11+4.13+5-0.068-0.18-1.266-1.35+0.453+0.301-0.225-0.365-0.072-0.585-0.302-0.085-0.155-0.607-3.913+0.003-0.065-0.226-1.87-1.5-0.456-0.228-0.078-0.076-0.448-0.152-0.046-0.155-0.078-0.378-0.685-0.304+2.85+2.82+2.286-0.124-0.306-1.298-0.672-0.514-0.28-0.024-0.308-0.222-0.062-0.175-0.516-2.85-0.114-0.526-0.34-0.06-0.074-0.066+0.023+0.031+2.03+4.015+4.005-0.076-0.019-0.015-0.021-0.52-0.135-0.065-0.056+0.014-0.13-1.18</f>
        <v>8.333</v>
      </c>
      <c r="F138" s="16"/>
      <c r="G138" s="17"/>
      <c r="H138" s="25"/>
      <c r="J138" s="20"/>
    </row>
    <row r="139" customFormat="false" ht="14.25" hidden="false" customHeight="true" outlineLevel="0" collapsed="false">
      <c r="B139" s="14" t="s">
        <v>38</v>
      </c>
      <c r="C139" s="14" t="s">
        <v>129</v>
      </c>
      <c r="D139" s="14" t="s">
        <v>8</v>
      </c>
      <c r="E139" s="15" t="n">
        <f aca="false">7.687-0.322-0.056-0.57-0.058-0.11-0.225-0.335-0.318-0.054-0.385+0.015-0.065-0.23-0.165-0.234-1.455-0.41-0.118-0.275-0.348-0.165-0.115+1.76+1.67-1.106-0.142+0.019-1.132-0.284+1.73-0.436-1.005-0.355-0.289-0.423-0.354-0.074-0.072-0.496-0.354+0.81-0.29-0.185-0.039-0.52+2.5+2.782-0.056-0.02-0.505-1.995-2.828+0.288+1.876-0.465-0.458-0.058+1.358+1.35-0.372-0.112-1.35-0.06</f>
        <v>1.997</v>
      </c>
      <c r="F139" s="16"/>
      <c r="G139" s="17"/>
      <c r="H139" s="25"/>
      <c r="J139" s="20"/>
    </row>
    <row r="140" customFormat="false" ht="14.25" hidden="false" customHeight="true" outlineLevel="0" collapsed="false">
      <c r="B140" s="14" t="n">
        <v>20</v>
      </c>
      <c r="C140" s="14" t="s">
        <v>130</v>
      </c>
      <c r="D140" s="14" t="s">
        <v>8</v>
      </c>
      <c r="E140" s="15" t="n">
        <f aca="false">22.351+1.545+2.13+0.6+0.95-0.17-0.168+2.236-1.545-0.055-4.45-2.695-2.13-4.33-0.628-0.28-1.328-0.533-0.152-2.353-1.466-2.2+0.01+0.006-1.615-0.41-0.165-0.33-0.17-0.44-0.085-0.165-0.445-0.6-0.13-0.705-0.065+0.065+3.09+3.184+3.364-0.138-0.768-0.75-0.204-0.552-0.148-2.01-0.043-0.34-1.015-0.076-0.075-1.024-1.024-0.14-0.36-0.039-0.019-0.206-0.08+2.905-0.074-0.316+2.412+2.782+1.04+4.2-3.075-0.705-0.15-0.35-1.04-2.782-0.43-0.136-2.18-1.03-0.134-0.076-0.952-0.018-0.145-0.08+0.017+2.03+4.005+4+1.37-0.2+10.138-0.245-0.164-2.83-0.33-0.2-0.165-0.565-0.74-0.73-0.085-0.95-0.296-0.812-0.33-0.163+0.017-0.076-1.03-0.296-1.522-0.216-2.172-0.395-0.32-0.325-0.36</f>
        <v>6.43800000000001</v>
      </c>
      <c r="F140" s="16"/>
      <c r="G140" s="17"/>
      <c r="H140" s="25"/>
      <c r="J140" s="20"/>
    </row>
    <row r="141" customFormat="false" ht="14.25" hidden="false" customHeight="true" outlineLevel="0" collapsed="false">
      <c r="B141" s="14" t="s">
        <v>38</v>
      </c>
      <c r="C141" s="14" t="s">
        <v>130</v>
      </c>
      <c r="D141" s="14" t="s">
        <v>8</v>
      </c>
      <c r="E141" s="15" t="n">
        <f aca="false">6.163-0.475-0.22-0.078-0.31-0.4-0.078-1.615-0.6+0.019-0.127-0.165-1.617+0.01-0.155-0.15-0.01-0.06+0.06+4.892-0.15+0.233-0.206-0.027-0.142-0.276-0.075-4.441+4.18+4.2+0.91+2.5+2.39+4.12-4.12+1.59-0.078-1.445+4.19+0.67+1.46-0.462-0.08+4.16-4.19-0.08-0.375-1.46-0.385+0.618+0.225-11.73-0.155+0.71+1.66+2.32+0.42-2.32-0.47+0.007-1.66-0.49-0.225-4.16-0.986+0-0.604-0.13-0.065-0.02-0.13-0.09-0.362-0.068+0.01+0.5+3.33+3.38+3.366-3.33-3.38-0.95-2.015-0.5-0.275-0.126+2.149+4.176-0.185-0.425+5.852-0.075-2.03-1.964-3.824-0.346+0.002-0.496-0.502+0.08-0.216-0.212-0.286</f>
        <v>1.698</v>
      </c>
      <c r="F141" s="16"/>
      <c r="G141" s="17"/>
      <c r="H141" s="25"/>
      <c r="J141" s="20"/>
    </row>
    <row r="142" customFormat="false" ht="14.25" hidden="false" customHeight="true" outlineLevel="0" collapsed="false">
      <c r="B142" s="14" t="s">
        <v>38</v>
      </c>
      <c r="C142" s="14" t="s">
        <v>130</v>
      </c>
      <c r="D142" s="47" t="s">
        <v>131</v>
      </c>
      <c r="E142" s="15" t="n">
        <f aca="false">10.62-2.016-0.93-0.326-0.669-0.658</f>
        <v>6.021</v>
      </c>
      <c r="F142" s="16"/>
      <c r="G142" s="17"/>
      <c r="H142" s="25"/>
      <c r="J142" s="20"/>
    </row>
    <row r="143" customFormat="false" ht="14.25" hidden="false" customHeight="true" outlineLevel="0" collapsed="false">
      <c r="B143" s="14" t="n">
        <v>20</v>
      </c>
      <c r="C143" s="14" t="s">
        <v>132</v>
      </c>
      <c r="D143" s="14" t="s">
        <v>8</v>
      </c>
      <c r="E143" s="15" t="n">
        <f aca="false">3.61+1.5+2.604-0.053-2.846-0.002-2.604-0.3+2.512-0.566+0.006-0.94-0.002-0.095-0.174-0.38+1.325-0.085-1.778-0.702-0.325+2.53+2.366-0.335+0.037+2.41-0.25+3.536-0.29-0.306-0.17-0.1-0.001-0.345-0.516-3.09-0.685-2.185-0.873-0.086-0.265-0.265-1.065-0.077-0.457+0.011-0.18+4.15+3.14+2.66+4.42-0.09+0.036-0.19-0.87+4.742-0.19-0.37-0.47-0.19+4.06+1.12-0.102-0.105-0.095-0.104-0.09-1.72-4.22-0.11-0.475-3.858-2.66-4.742-1.14-0.31+0.004-0.7-0.36-0.325-0.555+3.02+2.01-0.2-0.18+0.035-0.46-0.19-0.19-1.02-0.28+2.95-0.094-0.57+0.458-0.83-0.095-0.095-0.285-0.215-0.07-0.186-0.095-0.28-0.735-2.516-0.186+0.032+4.42-0.59-0.078-0.022-1.77-0.595-0.2-0.49-0.49-0.29+0.027+14.061+3.512-0.1+2.562-0.1-0.1-1.145-0.1-0.195-0.1-0.098-3.412-0.108-2.665-0.288-0.195-0.105+4.143+4.155+4.153+4.151+4.615-0.387-0.945-0.19-0.095-0.475-4.143-0.96-0.58-0.48-1.048-0.19-0.475-8.177-0.195-4.151-0.86-0.096-2.46-0.285-0.285-0.19+3.632+4.42+4.425+4.432+0.179+0.503+4.401-0.285-0.1-0.1-0.1-0.098-0.095-1.103-1.99-0.045-0.05-0.855</f>
        <v>23.145</v>
      </c>
      <c r="F143" s="16"/>
      <c r="G143" s="17"/>
      <c r="H143" s="25"/>
      <c r="J143" s="20"/>
    </row>
    <row r="144" customFormat="false" ht="14.25" hidden="false" customHeight="true" outlineLevel="0" collapsed="false">
      <c r="B144" s="14" t="s">
        <v>38</v>
      </c>
      <c r="C144" s="14" t="s">
        <v>132</v>
      </c>
      <c r="D144" s="14" t="s">
        <v>8</v>
      </c>
      <c r="E144" s="15" t="n">
        <f aca="false">8.104-0.18-0.7-0.085-0.08-1.295-0.27-0.52-0.11-0.09-0.42-0.52-0.172-0.095-0.185-0.095-0.43-0.52+4.9-0.09-0.42-0.38-0.085-0.066-0.271-1.353-4.52-0.052+2.59+3.65+3.37+0.9+4.17+1.75+2.975-0.095-2.79-0.09+4.025-1.5-3.37-0.186-4.17-2.59-3.65+0.001-0.9-0.38-0.195+1.068-0.105-2.925-0.285-0.24-0.045+2.974-0.105-0.11-0.092-0.53+21.446-0.09-0.095-0.2-3.58-0.3-17.9-2.167+0.034-0.105-0.105+0.007+4.141+4.135+4.145+4.139+4.626-4.139-4.626+0.003-0.1-0.29-1.8-0.86-4.148+19.074+17.189+2.343+5.736+1.764-0.1+15.218+0.07+0.14-0.1-0.199-19.074-1.955-4.135-4.305-0.095-5.736-1.764-15.218-4.287-3.924-4.279-0.07-0.14-1.091-0.039-0.2+4.342+4.301+4.345+0.695+4.309+4.271+4.343+4.244-0.395-0.105-4.343-0.195-0.195</f>
        <v>25.731</v>
      </c>
      <c r="F144" s="16"/>
      <c r="G144" s="17"/>
      <c r="H144" s="25"/>
      <c r="J144" s="20"/>
    </row>
    <row r="145" customFormat="false" ht="14.25" hidden="false" customHeight="true" outlineLevel="0" collapsed="false">
      <c r="B145" s="14" t="n">
        <v>20</v>
      </c>
      <c r="C145" s="14" t="s">
        <v>133</v>
      </c>
      <c r="D145" s="14" t="s">
        <v>8</v>
      </c>
      <c r="E145" s="15" t="n">
        <f aca="false">11.57+2.855+2.05-0.358+4.88+4.41+4.86-0.12-3.13+1.64-0.24-0.77-0.42-1.09-4.41-4.86-1.64-2.485-0.11-0.12-0.225-0.1-0.105-0.518-0.52-0.995-1.04-0.615-0.11-0.415-0.208-0.625-0.315+20.302-0.625-0.21-0.12+1.73+2.951+2.629+4.016+8.496-0.135+0.511-0.725-1.02-4.137-0.52-2.951-4.016-0.51-0.082-0.024-4.045-0.256-0.65-0.075-4.133-4.133-4.139-2.135-1.73-2.629+0.04-0.855-4.451-0.255-0.645-1.475+34.163+6.686-0.372-1.125-0.994-0.126-0.618-0.11-0.987+19.478-0.615-0.245-1.48-0.5-0.252-0.256-0.252-4.573-0.25-0.11-0.1+3.966+4.357+3.974+3.953+3.954-1.085-0.365-2.107-0.496-0.965-0.125-0.122-0.866-0.365-0.245-0.12-0.24-2.175-3.52</f>
        <v>55.485</v>
      </c>
      <c r="F145" s="16"/>
      <c r="G145" s="17"/>
      <c r="H145" s="25"/>
      <c r="J145" s="20"/>
    </row>
    <row r="146" customFormat="false" ht="14.25" hidden="false" customHeight="true" outlineLevel="0" collapsed="false">
      <c r="B146" s="14" t="s">
        <v>38</v>
      </c>
      <c r="C146" s="14" t="s">
        <v>133</v>
      </c>
      <c r="D146" s="14" t="s">
        <v>8</v>
      </c>
      <c r="E146" s="15" t="n">
        <f aca="false">9.727-0.45-0.11-0.113-1.046-1.585-0.59-0.93-2.16-0.112-0.008+3.06+2.22-0.205+0.84+4.52-0.205-0.105-0.098-2.29-0.84-4.52-0.328-0.585-1.707-1.705-0.168+0.095-0.1+4.66+0.39-0.105-0.82-0.1-0.62-0.11-0.11-2.01-0.505-0.11-0.105-0.11+4.35+4.4-0.185-0.01+1.65-1.096-3.06+4.96-0.33+4.4+2.41-1.98-0.77-4.96-0.33+3.29+1.66-0.115-0.985-1.21+4.7+3.59-0.115-2.43-2.555-0.22-0.11+3.12+1.965-0.11-0.77-1.545-4.7-3.59-0.415-0.22-1.65-3.12-1.965-2.09-0.105+0.025+0.136+3.4+3.36+3.49-1.735-0.37-0.11-0.055-1.45-3.145-0.255-0.105-0.295+21.311-0.396-0.372+0.027-0.992-0.985-1.485-0.25-0.128-0.126-1.365-0.126-0.175-0.3+0.06-2.095-0.732-0.986-1.962-0.375-0.738-0.246-3.552-2.205-0.248-0.126-0.11-1.104-0.124-0.614-2.084-0.1+2.897+4.451+4.34+4.446+4.452-0.128-1.45-1.565-0.125-1.306-0.139-2.415-0.365-0.389-1.421+13.138+4.666+2.15+0.604-0.12-0.12-2.05-0.245-1.08-2.05</f>
        <v>26.965</v>
      </c>
      <c r="F146" s="16"/>
      <c r="G146" s="17"/>
      <c r="H146" s="25"/>
      <c r="J146" s="20"/>
    </row>
    <row r="147" customFormat="false" ht="14.25" hidden="false" customHeight="true" outlineLevel="0" collapsed="false">
      <c r="B147" s="14" t="n">
        <v>20</v>
      </c>
      <c r="C147" s="14" t="s">
        <v>134</v>
      </c>
      <c r="D147" s="14" t="s">
        <v>8</v>
      </c>
      <c r="E147" s="15" t="n">
        <f aca="false">3.55+3.52-0.125-2.005-1.525-1.42-0.135-0.44-0.045+2.41+2.51-2.016-0.505-1.41-0.394-2.024+0.019+0.035+3.515+3.57-3.515-3.57+21.059-0.436-1.76-0.145-0.15-2.335-0.73-5.854-9.649+1.046+3.265+3.252+1.353+0.124+3.575+3.11+1.649+3.278+0.112-3.575-3.11-3.278-0.42-3.265-3.252-0.112-1.046-1.353-1.229-0.133+0.009</f>
        <v>-5.63785129692462E-016</v>
      </c>
      <c r="F147" s="16"/>
      <c r="G147" s="17"/>
      <c r="H147" s="25"/>
      <c r="J147" s="20"/>
    </row>
    <row r="148" customFormat="false" ht="14.25" hidden="false" customHeight="true" outlineLevel="0" collapsed="false">
      <c r="B148" s="14" t="n">
        <v>20</v>
      </c>
      <c r="C148" s="14" t="s">
        <v>135</v>
      </c>
      <c r="D148" s="14" t="s">
        <v>8</v>
      </c>
      <c r="E148" s="15" t="n">
        <f aca="false">13.805+18.933+0.65-0.16-0.658-3.93-0.495-0.165-0.49-0.165-0.335-2.45-0.175-0.65-5.358+4.455+4.454+4.453+2.163+4.458-0.326-0.168-0.16-0.162-0.322-0.165-1.54-0.92-5.037-0.166-0.813-0.47-2.46-0.16-0.165-0.17-0.008-0.31-0.166-0.166-0.153-0.002-1.07-0.166-0.3+0.008-0.49-0.164-0.16-0.98-0.146-0.004-0.33</f>
        <v>20.529</v>
      </c>
      <c r="F148" s="16"/>
      <c r="G148" s="17"/>
      <c r="H148" s="25"/>
      <c r="J148" s="20"/>
    </row>
    <row r="149" customFormat="false" ht="14.25" hidden="false" customHeight="true" outlineLevel="0" collapsed="false">
      <c r="B149" s="14" t="s">
        <v>38</v>
      </c>
      <c r="C149" s="14" t="s">
        <v>135</v>
      </c>
      <c r="D149" s="14" t="s">
        <v>8</v>
      </c>
      <c r="E149" s="15" t="n">
        <f aca="false">8.541-0.134-0.134-0.378-0.132-0.265-0.035-0.082-1.14-0.515-0.355+0.036-0.152-0.12-1.062-0.15-0.12-0.15-0.146-0.44-1.86-0.15-0.296-0.12-0.616-0.116+0.038+0.053+8.743-0.144-1.14-0.288-0.145-0.57+4.665+3.39-1.004-0.142+4.255-2.792-2.41+2.81-0.573-0.142-1.345-0.425-1.09-0.145-0.14-0.145-0.855-0.14-1.99-2.544-2.435+0.045+0.021-0.565-0.585-1.945-0.27+0.04+2.21+2.755-0.115-0.665-0.225-1.985-0.885-0.115-0.22-0.77+0.015+2.32+0.32+0.77+0.54+19.047-0.675-0.796+0.1+0.1+0.11+0.3-0.322+0.45-0.115-1.99+0.11-0.482-0.425-0.005-0.49-0.11-1.122-1.288-0.225-0.169-0.11-1.907-4.806-0.1-0.1-0.09-0.025-1.935-3.835-0.105-0.01-0.32-1.94-0.3-0.45+0.035+0.045+4.4+4.394+4.402+4.387+0.686+0.299+0.759-0.465-0.155-0.15-0.305-4.4-4.402-0.3-0.76-3.922-0.759-0.013-0.76-0.55+20.008-0.626-0.616-0.156</f>
        <v>20.996</v>
      </c>
      <c r="F149" s="16"/>
      <c r="G149" s="17"/>
      <c r="H149" s="25"/>
      <c r="J149" s="20"/>
    </row>
    <row r="150" s="2" customFormat="true" ht="14.25" hidden="false" customHeight="true" outlineLevel="0" collapsed="false">
      <c r="B150" s="14" t="n">
        <v>20</v>
      </c>
      <c r="C150" s="14" t="s">
        <v>136</v>
      </c>
      <c r="D150" s="14" t="s">
        <v>8</v>
      </c>
      <c r="E150" s="15" t="n">
        <f aca="false">2.74-1.43-1.19-0.12+2.7+2.71-0.425-0.285-0.57-0.705-0.29+2.76+2.76-1-0.15-0.13-0.142-2.63-2.76-0.565-1.278-0.012+0.012+4.85+4.82+1.745-0.15-0.995-0.855-0.15-0.875-1.01+3.48-0.29-1.005-0.27-0.67-0.14-0.135-0.555-2.935-0.935-1.005-0.135-0.775-0.035-0.145-0.27-0.125-0.685-0.15-0.285-0.06-0.205+3.44+3.44+3.95-0.43-0.72-0.285-0.282-0.28-0.3-0.435-0.155-0.71-0.135-0.285-0.42-0.425-0.14-2.59-0.14-0.44-0.435-0.295-0.29-1.265-0.175-0.258-0.022+0.06+21.934-0.55-0.37-7.119-0.555-1.1-4.025-0.365-0.365-0.18-0.167-1.275-1.285+20.754-1.46-0.18</f>
        <v>23.72</v>
      </c>
      <c r="F150" s="16"/>
      <c r="G150" s="17"/>
      <c r="H150" s="25"/>
      <c r="I150" s="45"/>
      <c r="J150" s="20"/>
      <c r="K150" s="5"/>
      <c r="L150" s="45"/>
      <c r="M150" s="45"/>
    </row>
    <row r="151" customFormat="false" ht="14.25" hidden="false" customHeight="true" outlineLevel="0" collapsed="false">
      <c r="B151" s="14" t="n">
        <v>20</v>
      </c>
      <c r="C151" s="14" t="s">
        <v>137</v>
      </c>
      <c r="D151" s="14" t="s">
        <v>8</v>
      </c>
      <c r="E151" s="15" t="n">
        <f aca="false">0.005+4.68+4.22+0.94-0.47-0.16-0.315-0.156-0.315-0.17-0.165-3.885-0.16-0.94-3-0.005-0.14+0.036+0.161-0.161+4.685+4.805-0.475-0.48+0.48+0.475-2.665-4.805-1.095+0.03-0.48-0.475+0.723-0.13+0.156-0.37-0.176+0.02-0.223+4.735-0.32-0.165-0.165-0.325-0.16-0.56-0.955-0.315-0.165-0.95-0.155-0.165-0.165+4.678+4.687+2.341+4.696+4.69-0.585-0.2-0.195-1.964-4.496-4.69-0.395-0.2-0.395-0.2-0.2-0.2-0.2-1.375-0.4-0.205-0.161-0.044-2.355-0.2-0.79-0.595+4.661+4.657+4.662+4.682+2.325-0.8-0.39-0.39-0.2-0.59-0.975-0.785-4.661-4.662-0.195-1.157-0.148-0.095-0.147+0.048-0.195-0.585-0.195-0.195-0.195+21.325+19.021-0.391-0.195-0.195-1.165+2.375-2.325-0.19-1.162+0.19-1.364-0.385-1.17-1.975-0.59-4.747-4.746-0.985-4.746-4.269-0.485-4.754-4.752-1.58-0.795-0.19-0.005-2.196-1.205-1.355-0.411-0.164-0.036+4.168+4.177+4.178+2.79+1.143+4.175-2.62-4.177-4.178-4.175-0.17-0.38-0.543-0.39-1.735-1.728-0.315-0.035-0.185-0.075+4.12+4.122+4.12+4.122+0.663+3.093+4.119+4.12+4.12-1.03</f>
        <v>31.569</v>
      </c>
      <c r="F151" s="16"/>
      <c r="G151" s="17"/>
      <c r="H151" s="25"/>
      <c r="J151" s="20"/>
    </row>
    <row r="152" customFormat="false" ht="14.25" hidden="false" customHeight="true" outlineLevel="0" collapsed="false">
      <c r="B152" s="14" t="s">
        <v>38</v>
      </c>
      <c r="C152" s="14" t="s">
        <v>137</v>
      </c>
      <c r="D152" s="14" t="s">
        <v>8</v>
      </c>
      <c r="E152" s="15" t="n">
        <f aca="false">4.234-0.576-0.145-0.852-2.118-0.148+2.54+2.52-1.55-0.135-0.28-0.425-0.715-0.86-0.26-0.02-0.425+2.695+2.685-0.144-0.28-0.143-0.002-0.106-2.695-2.22-0.51+0.045-0.13+0.02+2.45+2.9-0.155-2.45-2.485-0.29+0.03+2.72+2.74-0.84-0.43-0.165-0.72-0.44-0.16-0.86-0.3-0.145-0.145+2.1+2.63+0.5-0.13-0.3-0.145-0.145-0.16-1.71-1.98-0.14+16.96+3.384-0.285-0.12-0.1-0.09-1.695-3.391+0.007-0.19-0.27-2.465-0.38-0.145-0.25-1.13-0.125-0.19-0.19-0.26+20.507-0.015-0.115-0.945-0.165-0.851-1.71-0.35-0.34-0.175-0.34-1.505</f>
        <v>24.846</v>
      </c>
      <c r="F152" s="16"/>
      <c r="G152" s="17"/>
      <c r="H152" s="25"/>
      <c r="J152" s="20"/>
      <c r="BM152" s="30" t="n">
        <f aca="false">4.403-0.925-0.135-0.33+4.81+4.79-1.03-0.34-0.19-2.98-0.47-0.345-0.13-0.145+4.9-0.682-0.85-1.87-1.018-1.04-0.16-0.176-2.235-0.495-1.46-0.09-0.51+1.765-0.18-0.66-0.144-0.041-1.045+4.86-0.485-1.93-0.313-2.445-0.58+4.39+4.85+4.44+1.93-0.75-3.96-1.93-0.75-0.152-0.31-0.155-0.155-0.145-0.15-0.155-1.99-0.155+4.4+4.37+1.635-0.185-1.515-0.98-4.37-1.07-0.16-0.155-1.96-1.115-0.947-0.15-1.485-0.445-0.005-0.15-0.17-0.315+4.92+2.1-0.053-0.028-0.084-0.31-1.8-0.45+3.91+4.14-0.015-0.121-0.45-0.16-0.162-3.91-1.07-0.15-0.34-0.515-1.03-0.15-0.01-0.3-0.155-1.2-0.155-0.16-0.165-1.287-0.133+2.43+2.59-0.34-0.547-2.43-2.378+5.25-0.155-4.95-0.3-0.17+0.113+3.52+3.37+3.5-1.08-0.15-1.985-0.155-0.15-0.305-0.925-0.08-2.435-1.07-1.07-0.33+0.08+2.99+1.94-1.046-0.16-0.165-0.44+0.03-0.45-0.17+0.17+4.21-0.302-0.305-0.3-1.18-0.89-0.16-0.15+4.26+4.24-0.17-0.17+0.17-0.145-0.14+4.84+4.88+4.53+0.87-1.05-1.344-0.435-0.975-0.178-0.175+0.008-0.71-0.855-0.505-0.215-0.302-2.045-2.04-0.475-0.48</f>
        <v>15.746</v>
      </c>
    </row>
    <row r="153" customFormat="false" ht="14.25" hidden="false" customHeight="true" outlineLevel="0" collapsed="false">
      <c r="B153" s="14" t="n">
        <v>20</v>
      </c>
      <c r="C153" s="14" t="s">
        <v>138</v>
      </c>
      <c r="D153" s="14" t="s">
        <v>8</v>
      </c>
      <c r="E153" s="15" t="n">
        <f aca="false">2.69+2.54-0.32-2.54-1.28-0.64-0.165-0.114+2.55+2.55-0.16-0.33-0.16-0.16-0.16-0.81-2.22-0.325-0.47+2.72+2.57-0.17-0.485-2.57-0.48-0.65-0.16-0.011-0.159-0.16-0.16-0.32-0.295-0.03-0.165+0.63+0.165-0.17-0.46-0.02-0.096+3.81+3.8-1.11-0.162+4.77+0.31-0.324-1.11-0.32-0.16-0.16-0.79-0.48+0.32-1.572-0.955-0.165-2.526-0.334+0.024-0.32-0.32-0.792-0.32-0.32-0.16-0.32-0.158-0.166+0.01+4.6+0.46+4.44+0.62-0.32+0.935-0.165-0.46-0.62-0.15-0.158-0.95+3.415+3.94-0.95-3.94-2.055-0.32-0.515-0.175-0.31-0.474-0.49-0.165+0.012-0.325+21.557-0.32-0.475-0.475-0.32-0.432-4.07-0.18-0.432-0.644-0.32-0.955-0.216-8.502-0.165-0.216-0.426-0.43-0.17-0.16-1.288-0.16-0.16-0.16-0.44-0.04-0.82-0.426-0.18-0.44-1.925-0.175+0.035-0.86+17.407-0.643-0.225-4.428-4.403-4.423-1.15-0.46+3.476-0.43-0.216+0.039-0.235-0.23-3.476-0.455-0.16-0.47-0.235+0.402+4.248+4.661+6.491+4.285-0.224-0.382-0.226-0.225-0.458-0.226-0.48-2.486</f>
        <v>16.153</v>
      </c>
      <c r="F153" s="16"/>
      <c r="G153" s="17"/>
      <c r="H153" s="25"/>
      <c r="J153" s="20"/>
      <c r="CG153" s="30" t="n">
        <f aca="false">12.85-0.97-0.15-2.1-0.325-0.67-0.31-0.29-0.15-1.04-1.91-0.18-0.045-0.405-0.15-0.145-0.145-0.73-2.44-0.715+0.02+3.04-0.475-0.475-1.41-0.47+2.88+2.66-0.37-0.205-1.45-0.615+3.19+1.81-1.81-0.2-0.03-0.38-0.41-0.415-0.205-0.206-0.2-0.844-1.02-0.504-1.85+0.008+3.22+1.78+2.11+2.47-2.68-0.54-0.708+4.97-0.14-1.57-0.57-0.285-0.356-0.435-0.716-1.42+4.63+4.83+1.24-0.176-0.354-0.355-0.172-0.18-0.34-0.43-0.72-0.72-0.354-0.516-0.016-0.36+5.02-0.18-0.89-0.18-0.89-0.044-0.162+0.006-0.72-1.246-0.36+0.007-0.166-5.02-0.362-4.664-1.396+0.066+4.94+2.64+2.64-0.176-2.284-0.176-0.174-1.058-0.175-0.358-0.176-0.178-0.178-0.525-0.175-0.356-1.234-1.585+2.65+2.66-0.007-0.35-1.055-2.66-2.65+5.06+2.89-5.06-2.89+1.62+0.3-0.32-0.3+4.88-1.755-0.16-0.17-0.48-0.175-0.525-2.425-0.505+0.015+2.75+2.59-2.75-2.59+2.73+2.55+2.55+2.7+2.73+2.56-0.17-0.34-0.176-0.512-1.025-0.525-0.51-0.17-0.172-0.345-0.17-0.515-0.5-1.52-2.55-2.71+0.01-0.176-1.368-0.163+3.76+1.32-0.33-3.6-0.172-0.16</f>
        <v>3.031</v>
      </c>
    </row>
    <row r="154" customFormat="false" ht="14.25" hidden="false" customHeight="true" outlineLevel="0" collapsed="false">
      <c r="B154" s="14" t="s">
        <v>38</v>
      </c>
      <c r="C154" s="14" t="s">
        <v>138</v>
      </c>
      <c r="D154" s="14" t="s">
        <v>8</v>
      </c>
      <c r="E154" s="15" t="n">
        <f aca="false">4.67-0.525-1.555+2.83+2.67+0.14-0.14-0.315-0.17-0.345-0.32-0.785-0.63-2.045-0.62-0.35-0.48-0.33-0.195-0.525-0.345-0.365-0.34+0.07+2.62+2.51+0.24+0.25-0.255-0.125-0.125-0.126-2.62-2.005-0.255+0.015-0.125+0.001+0.14+5.13-1.245-0.155-0.16-0.305-0.16-1.71-0.46-0.775-0.165+0.005+0.45+0.15+4.21-0.16+17.274+1.819-0.228-1.59-0.455-0.685-2.275-0.635-0.16-0.455-0.15-0.01-2.812-0.236-0.23</f>
        <v>13.962</v>
      </c>
      <c r="F154" s="16"/>
      <c r="G154" s="17"/>
      <c r="H154" s="25"/>
      <c r="J154" s="20"/>
      <c r="CG154" s="33"/>
    </row>
    <row r="155" customFormat="false" ht="14.25" hidden="false" customHeight="true" outlineLevel="0" collapsed="false">
      <c r="B155" s="14" t="n">
        <v>20</v>
      </c>
      <c r="C155" s="14" t="s">
        <v>139</v>
      </c>
      <c r="D155" s="14" t="s">
        <v>8</v>
      </c>
      <c r="E155" s="15" t="n">
        <f aca="false">1.96+0.71+2.51-0.71-2.51-0.175-1.79+0.005+5.4-5.4+5.4-0.37-0.19-2.14-0.545-0.19-1.26-0.36-0.36+0.015+1.255+3.84+5.07-0.184-2.765-0.225-0.723-0.215-0.44-0.548-0.215-0.215-0.215+0.42-1.282-0.425-1.645-0.215-0.22-0.16-0.065+0.207-0.728+0.04-0.21-0.21+0.003+0.07+2.95+2.96-0.176-0.52-0.522-0.178-0.176-0.174-0.698-0.178-0.52-1.045-0.525-0.698-0.328-0.196+0.024+4.518+4.479+0.519+0.433+2.373+4.551+4.476-0.96-0.71-4.518-1.17-0.235-0.24</f>
        <v>13.516</v>
      </c>
      <c r="F155" s="16"/>
      <c r="G155" s="17"/>
      <c r="H155" s="25"/>
      <c r="J155" s="20"/>
    </row>
    <row r="156" customFormat="false" ht="14.25" hidden="false" customHeight="true" outlineLevel="0" collapsed="false">
      <c r="B156" s="14" t="n">
        <v>20</v>
      </c>
      <c r="C156" s="14" t="s">
        <v>140</v>
      </c>
      <c r="D156" s="14" t="s">
        <v>8</v>
      </c>
      <c r="E156" s="15" t="n">
        <f aca="false">6.121-2.965+0.44-1.97+5.39-1.23+0.004-0.485-3.69+0.015-0.6-0.035+0.032-0.2+2.155-0.21-0.002-0.195-0.39-0.213-1.976+0.034+2.75+2.57-0.22-0.205-0.99-1.96-1.155-0.61-0.18-0.02+2.51+2.46-2.51-2.46+5.14+5.07+4.3+0.79-0.498-0.396-0.735-0.72-3.187-5.113-1.785+0.043-0.2-1.919-0.045-0.01-0.792+0.047+4.92+0.21-0.505-0.5-0.25-0.505-3.2-0.21+0.04+4.65+3.03+4.85-0.205-0.205-0.21-0.41-0.61-0.205-0.205-0.205-0.405-0.82-0.21-1.015-0.205-0.165-0.045-0.41-0.21-0.815-0.205-1.14-4.65+0.02+1.811+4.347+4.343+4.348+4.343+1.829-2.513-0.225-0.915-1.14-0.245-0.69-0.23-0.225-0.24-0.68-1.811-0.229-0.24</f>
        <v>11.638</v>
      </c>
      <c r="F156" s="16"/>
      <c r="G156" s="17"/>
      <c r="H156" s="25"/>
      <c r="J156" s="20"/>
    </row>
    <row r="157" customFormat="false" ht="14.25" hidden="false" customHeight="true" outlineLevel="0" collapsed="false">
      <c r="B157" s="14" t="s">
        <v>38</v>
      </c>
      <c r="C157" s="14" t="s">
        <v>140</v>
      </c>
      <c r="D157" s="14" t="s">
        <v>8</v>
      </c>
      <c r="E157" s="15" t="n">
        <f aca="false">4.71-0.7-0.355-0.36-1.24-0.525-0.18-0.34-0.15-0.69-0.175+0.005+2.6+2.8+0.16-2.075-0.525-1.05-0.175-0.36-0.525-0.18-0.16-0.525+0.015+2.61-0.56+0.52+2.8-0.352-1.125-0.748-0.925-0.374-0.564-0.38-0.168-0.016-0.19-0.565+0.037+2.42+2.77+0.34+5.07-0.175-1.032</f>
        <v>9.393</v>
      </c>
      <c r="F157" s="16"/>
      <c r="G157" s="17"/>
      <c r="H157" s="25"/>
      <c r="J157" s="20"/>
    </row>
    <row r="158" customFormat="false" ht="14.25" hidden="false" customHeight="true" outlineLevel="0" collapsed="false">
      <c r="B158" s="14" t="n">
        <v>20</v>
      </c>
      <c r="C158" s="14" t="s">
        <v>141</v>
      </c>
      <c r="D158" s="14" t="s">
        <v>8</v>
      </c>
      <c r="E158" s="15" t="n">
        <f aca="false">5.5-1.755-0.67-0.666-0.215-0.228-0.443-0.44+5.2-1.95-0.22-0.216-0.65-0.435-0.23-0.22-0.216-0.22-0.435-0.656-0.225-0.23-0.22-0.205+0.032+0.013+6.49-0.955-0.96-1.445-1.93-0.485-0.73+0.015+5.06-0.195-0.195-0.96-3.515-0.195</f>
        <v>-1.0547118733939E-015</v>
      </c>
      <c r="F158" s="16"/>
      <c r="G158" s="17"/>
      <c r="H158" s="25"/>
      <c r="J158" s="20"/>
    </row>
    <row r="159" customFormat="false" ht="14.25" hidden="false" customHeight="true" outlineLevel="0" collapsed="false">
      <c r="B159" s="14" t="n">
        <v>20</v>
      </c>
      <c r="C159" s="14" t="s">
        <v>142</v>
      </c>
      <c r="D159" s="14" t="s">
        <v>8</v>
      </c>
      <c r="E159" s="15" t="n">
        <f aca="false">4.97-0.265-0.24-4.56+0.095+5.345+0.265-0.265-0.24-0.51-0.785-0.255-0.26+4.885+0.51-0.26-0.275-4.39-2.76-0.315-0.18-0.51+0.765-0.255-0.51+3.99+2.97+2.77-1.075-3.99-1.28-0.415-0.01-0.21-1.065-1.7+0.015+5.08-0.912+3.42+1.6-0.46-2.96-1.6-3.09+4.99-1.08+0.002-0.565-0.25-0.285-0.28-0.28</f>
        <v>3.33</v>
      </c>
      <c r="F159" s="16"/>
      <c r="G159" s="17"/>
      <c r="H159" s="25"/>
      <c r="J159" s="20"/>
    </row>
    <row r="160" customFormat="false" ht="14.25" hidden="false" customHeight="true" outlineLevel="0" collapsed="false">
      <c r="B160" s="14" t="n">
        <v>20</v>
      </c>
      <c r="C160" s="14" t="s">
        <v>143</v>
      </c>
      <c r="D160" s="14" t="s">
        <v>8</v>
      </c>
      <c r="E160" s="15" t="n">
        <f aca="false">0.922+3.986-1.77+0.007-0.92+2.83-0.927-0.002-0.378-0.002-0.387-0.145-0.078-0.08-0.468+0.026-2.632+0.025+2.7+0.87-0.072-0.16+1.026+3.324-0.085-0.495-0.235-0.16-0.47-0.605-0.007-1.825+1.185-0.15-0.96-0.52-0.085-0.08+0.019+0.016+0.007+0.21+0.43-0.43-0.07-0.007-0.83-1.18-0.07-0.07+0.007-0.64-0.116-0.158-0.232-0.007</f>
        <v>0.0819999999999989</v>
      </c>
      <c r="F160" s="16"/>
      <c r="G160" s="17"/>
      <c r="H160" s="25"/>
      <c r="J160" s="20"/>
    </row>
    <row r="161" customFormat="false" ht="14.25" hidden="false" customHeight="true" outlineLevel="0" collapsed="false">
      <c r="B161" s="14" t="n">
        <v>20</v>
      </c>
      <c r="C161" s="14" t="s">
        <v>144</v>
      </c>
      <c r="D161" s="14" t="s">
        <v>8</v>
      </c>
      <c r="E161" s="15" t="n">
        <f aca="false">3.816+1.892+4.56+4.586+2.45+4.564-2.972-0.535-4.56-0.84+3.872+3.884+3.912+3.866-0.09-3.866-3.68-1.165-3.816-1.892-4.586-1.075-1.607-3.912-2.617+0.015-0.235+0.031+1.212+3.804+1.254+3.822-0.078-0.078-0.085-0.685-3.822-0.156-0.725-2.515-0.23+1.92+4.18+2.08+1.99-1.289-0.011-0.67-0.085-0.335-0.265-0.34-0.17-1.69-0.08-1.99+0.634+0.27+0.48-0.27-0.48-0.055-4.18-0.39-0.684+0.05-0.206-0.019-0.155+0.042+0.282-0.08-0.12-0.082+3.655+3.6-3.655-3.66+0.06+3.7+3.67+3.665-0.99-3.655-2.71-3.67-0.01+3.81+3.678+3.672+3.7+3.7+3.704+3.692-0.875-3.675+3.7+3.716+3.73+3.68-2.825-2.668-3.81-0.003-3.672-2.992-0.07-0.117-0.28-0.355-3.692-0.422-0.095-0.07-0.072-0.83-2.5-1.865+3.195-0.07-0.552-0.07-0.074-0.08-0.172-1.432-1.051+4.855+4.845-0.06+4.865+4.87-2.015-1.17-0.02-2.375-0.07-0.07</f>
        <v>23.243</v>
      </c>
      <c r="F161" s="16"/>
      <c r="G161" s="17"/>
      <c r="H161" s="25"/>
      <c r="J161" s="20"/>
    </row>
    <row r="162" customFormat="false" ht="14.25" hidden="false" customHeight="true" outlineLevel="0" collapsed="false">
      <c r="B162" s="14" t="s">
        <v>38</v>
      </c>
      <c r="C162" s="14" t="s">
        <v>144</v>
      </c>
      <c r="D162" s="14" t="s">
        <v>8</v>
      </c>
      <c r="E162" s="15" t="n">
        <f aca="false">1.568+3.594-0.145-0.61-2.52-0.28-0.075-0.09-0.075-0.154-0.246-0.967</f>
        <v>0</v>
      </c>
      <c r="F162" s="16"/>
      <c r="G162" s="17"/>
      <c r="H162" s="25"/>
      <c r="J162" s="20"/>
    </row>
    <row r="163" customFormat="false" ht="14.25" hidden="false" customHeight="true" outlineLevel="0" collapsed="false">
      <c r="B163" s="14" t="n">
        <v>20</v>
      </c>
      <c r="C163" s="14" t="s">
        <v>145</v>
      </c>
      <c r="D163" s="14" t="s">
        <v>8</v>
      </c>
      <c r="E163" s="15" t="n">
        <f aca="false">0.349+2.468+2.458-2.468-1.542-0.085-0.098-0.19+0.596+4.704-0.095-1.8-0.18-0.095-0.267+0.001-0.267-0.089-0.002-0.18-0.97-0.27-0.185-0.46+0.012-0.44+2.07+1.02+2.176-0.035-0.596-0.045-0.19-0.19-1.315-1.02-0.095-0.185-0.845-0.19-0.765-0.281-0.109+4.27+4.25-0.775-0.255-0.085-0.35-0.34-0.345-1.535-0.175-0.685-1.535-0.35-0.18-0.081-0.395-1.515-0.214-0.015+0.015+4.9-0.105+0.09-2.555-0.85-1.51+0.015+2.72+2.125-0.652+0.505+1.41+0.21-0.532-1.362+4.98+4.92-1.358-0.276-0.094-0.53-0.505-0.106-0.334+18.191+1.833-0.092-0.235-0.225-0.35-0.332-0.115-0.35-0.23-0.1-0.115</f>
        <v>29.001</v>
      </c>
      <c r="F163" s="16"/>
      <c r="G163" s="17"/>
      <c r="H163" s="25"/>
      <c r="J163" s="20"/>
    </row>
    <row r="164" customFormat="false" ht="14.25" hidden="false" customHeight="true" outlineLevel="0" collapsed="false">
      <c r="B164" s="14" t="s">
        <v>38</v>
      </c>
      <c r="C164" s="14" t="s">
        <v>145</v>
      </c>
      <c r="D164" s="14" t="s">
        <v>8</v>
      </c>
      <c r="E164" s="15" t="n">
        <f aca="false">2.306+2.824-2.306-1.765+2.71+2.28-0.27-0.735-0.095-0.265-0.095-2.28-0.18-0.09-1.345-0.095-0.09-0.18-0.08-0.26+0.011</f>
        <v>6.55725473919233E-016</v>
      </c>
      <c r="F164" s="16"/>
      <c r="G164" s="17"/>
      <c r="H164" s="25"/>
      <c r="J164" s="20"/>
      <c r="N164" s="5"/>
      <c r="O164" s="5"/>
      <c r="P164" s="5"/>
      <c r="Q164" s="5"/>
      <c r="Y164" s="30" t="n">
        <f aca="false">20.67-0.015-1.995-0.28-0.57-0.845-0.25-0.24-0.468-0.08-0.184-0.093-0.018-0.754-0.605-0.239-0.835-0.12-0.175-0.237-1.835-0.486-0.094-0.964-0.21-0.286-1.04-0.026-0.18-0.535-0.103-0.074-1.254+4.96-2.314-0.538+2.3+1.65+2.79-1.265-0.446-0.17-0.092-0.11-0.235+3.975-0.305-0.275+3.13+3.925+2.71-0.99-0.094-0.092-0.086-0.18-0.092+10.15-1.742-0.08-0.27-1-1.015+3.95-0.09-1.29-0.265+5.06-0.385-0.195-0.08-1.32-0.315-1.68-5.08-0.69-2.193-0.18+4.14+3.68+3.368+3.1+3.72-5.06-1.29-4.14-2.06-5.34-0.082-1.245-3.13-2.19-1.096-0.261-0.396-0.095+10.1+10.145+19.505-0.062-0.48-0.797-10.015-0.533-0.207-0.095-0.28-0.094-0.282-0.93-0.095+2+4.49+4.74+4.68+4.02+4.74+4.74-3.157+4.22+2.59+3.56+5.11-0.086-0.126-0.054-0.53-0.316-0.09-0.195-0.095-0.27-0.325+0.128-0.41-1.63-0.085-0.08-0.62-0.085-0.94-0.1-0.112-1.258-1.182-0.16-0.615-2.423-2.43-1.947-1.54-0.049-0.036-0.175-0.536-0.28-0.386-0.175-0.054-0.014-0.027-2.485-0.265-0.23-2.48-0.305-1.122-0.45-0.23-0.075-0.808-4.065-0.92-0.075-0.185-0.645-0.034-0.1-0.036-0.085-1.197</f>
        <v>49.162</v>
      </c>
    </row>
    <row r="165" customFormat="false" ht="14.25" hidden="false" customHeight="true" outlineLevel="0" collapsed="false">
      <c r="B165" s="42" t="n">
        <v>10</v>
      </c>
      <c r="C165" s="14" t="s">
        <v>146</v>
      </c>
      <c r="D165" s="14" t="s">
        <v>8</v>
      </c>
      <c r="E165" s="15" t="n">
        <f aca="false">3.73-0.04-0.008-0.11-0.094-0.624-0.212-0.111-0.395-0.108</f>
        <v>2.028</v>
      </c>
      <c r="F165" s="31"/>
      <c r="G165" s="46"/>
      <c r="H165" s="25"/>
      <c r="J165" s="20"/>
      <c r="N165" s="5"/>
      <c r="O165" s="5"/>
      <c r="P165" s="5"/>
      <c r="Q165" s="5"/>
      <c r="Y165" s="33"/>
    </row>
    <row r="166" customFormat="false" ht="14.25" hidden="false" customHeight="true" outlineLevel="0" collapsed="false">
      <c r="B166" s="14" t="n">
        <v>20</v>
      </c>
      <c r="C166" s="14" t="s">
        <v>146</v>
      </c>
      <c r="D166" s="14" t="s">
        <v>8</v>
      </c>
      <c r="E166" s="15" t="n">
        <f aca="false">4.122-0.102-0.245-0.35-0.12-0.235+4.6-1.43-0.65-0.545-0.11-0.66-0.11-0.45-0.115-0.095-0.445-0.102-0.11-1.406-0.33+0.016-0.45-0.245-0.115-0.115-0.115-0.003-0.112+0.027+4.6+4.86-0.99+0.675-0.115-3.1-0.34-1.57+2.23-0.714+4.93-0.805-0.196-0.21-0.105-1.42-0.605-1.16+0.125-0.21-2.215-0.3-0.225-0.479-1.24-0.175-0.025+0.024-0.015-1.055-0.15+0.06+4.035+4.195-1.216-0.33-0.668-1.54-0.102-1.744-1-0.114-1.005-0.228+22.228-3.065-2.085-0.56-1.4-0.968-0.114-0.104-0.014-0.118-0.126-0.7-0.975-0.14-1.11-0.975-4.724-0.84-0.14-0.555-1.53+3.718+3.925+3.913+2.371+3.694+2.371</f>
        <v>22.345</v>
      </c>
      <c r="F166" s="16"/>
      <c r="G166" s="17"/>
      <c r="H166" s="25"/>
      <c r="J166" s="20"/>
      <c r="P166" s="48" t="n">
        <f aca="false">17.442-0.47-3.68-1.01-0.393-0.357-0.095-1.32-0.113-0.267-1.755-1.269-0.24-0.562-0.35-0.7-0.595-0.295-0.08+0.829-0.167-0.185-0.074-0.08-0.084-0.09+6.13-4.194-4.41+3.4+5.23-0.385+0.064-0.65-0.095-0.855-0.6-0.895-0.695-0.205-0.2-0.105-0.105-0.205-0.2-2.936-0.285-0.205-0.505+0.57-0.1-0.47-0.485-0.49+0.021+4.72-0.095-0.01-0.9+2.3+10.18-2.03-0.165-2.3-0.66-0.243-0.084-2.29-0.11+0.035-0.996-0.454-0.1-2.264-0.082-0.325-0.1+0.1+0.004-0.082-0.084-0.886-3.41+0.151+1.95+3.25+4.55-0.086-0.09-0.908-0.952-0.424-0.178+4.935+1.365-0.092-1.365-2.326-3.455-0.192-0.37-1.46-0.368+1.43-1.405-1.231-0.159-0.09+15.23-0.182-0.924-0.18+3.81-0.086-0.38-0.094-0.192-0.26-0.54-0.095-0.54-0.465-0.09-0.28-1.12-10.185-0.36+3.61+1.35-1.755-0.44-1.255-0.095-2.525+2.175-0.029-2.175-1.151-0.082-1.35-1.085-0.146-0.508+0.065+4.98+4.96-0.086-0.827-0.642-0.187+9.89-1.372-0.57-2.025-1.752+1.912+4.838+3.28-0.56-0.086-0.096-0.475-0.19-0.82-0.185-2.56-0.826-0.72+2.488-0.085-2.66-2.488-1.538-0.19-0.332-0.365-0.635-0.355-0.535</f>
        <v>9.18600000000001</v>
      </c>
    </row>
    <row r="167" customFormat="false" ht="14.25" hidden="false" customHeight="true" outlineLevel="0" collapsed="false">
      <c r="B167" s="14" t="s">
        <v>38</v>
      </c>
      <c r="C167" s="14" t="s">
        <v>146</v>
      </c>
      <c r="D167" s="14" t="s">
        <v>8</v>
      </c>
      <c r="E167" s="15" t="n">
        <f aca="false">0.22+4.955-0.11+1.649-0.115+0.794-0.545-0.116-0.116-0.118-0.444-0.222-4.295-0.126-1.205-0.222+0.016+2.635+2.52-0.115-0.785-0.115-2.52-1.62+19.473-0.956</f>
        <v>18.517</v>
      </c>
      <c r="F167" s="16"/>
      <c r="G167" s="17"/>
      <c r="H167" s="25"/>
      <c r="J167" s="20"/>
      <c r="N167" s="5"/>
      <c r="O167" s="5"/>
      <c r="P167" s="5"/>
      <c r="Q167" s="5"/>
    </row>
    <row r="168" customFormat="false" ht="14.25" hidden="false" customHeight="true" outlineLevel="0" collapsed="false">
      <c r="B168" s="14" t="n">
        <v>20</v>
      </c>
      <c r="C168" s="14" t="s">
        <v>147</v>
      </c>
      <c r="D168" s="14" t="s">
        <v>8</v>
      </c>
      <c r="E168" s="15" t="n">
        <f aca="false">4.79+4.775+1.53-0.385+3.575-0.775-0.385-0.127-0.38-0.135-0.14-0.15-0.127+1.57+1.46+2.16+3.38+3.374+1.095+2.92-0.125-15.959-0.14-0.52+4.89+4.77-0.771-0.264-0.525-2.085-0.14-0.13-0.26-0.275-0.52-1.675-0.125-0.14-1.6-0.265-0.535-0.255-4.02-0.28-0.101-0.024-0.275-0.831-3.145-2.105-0.379-0.135+4.76+4.92-0.27+4.275+4.285+1.29-0.132-0.58-0.145-0.425-0.43-0.84-0.27+0.27-1-0.29-0.79-0.001-0.272-0.015-0.135-0.27-0.135-1-0.575-0.29-4.17-2.86-1.13-0.01-0.406-2.128-0.136-0.138+0.28-0.132-0.12-0.15-0.274-0.144-0.138-0.212-0.058+20.93-0.14+0.131-0.695-0.175-0.525-0.175-0.175-0.35-1.05-0.525-0.35-1.05-0.175-0.175-0.53-0.175-0.17-1.043-0.355-2.44-1.05-1.395-0.35-8.002-0.069-0.071+0.059+0.14-0.14+20.617-0.35-0.52</f>
        <v>19.747</v>
      </c>
      <c r="F168" s="16"/>
      <c r="G168" s="17"/>
      <c r="H168" s="25"/>
      <c r="J168" s="20"/>
      <c r="N168" s="5"/>
      <c r="O168" s="5"/>
      <c r="P168" s="5"/>
      <c r="Q168" s="5"/>
    </row>
    <row r="169" customFormat="false" ht="14.25" hidden="false" customHeight="true" outlineLevel="0" collapsed="false">
      <c r="B169" s="14" t="s">
        <v>38</v>
      </c>
      <c r="C169" s="14" t="s">
        <v>147</v>
      </c>
      <c r="D169" s="14" t="s">
        <v>8</v>
      </c>
      <c r="E169" s="15" t="n">
        <f aca="false">3.6-0.135-0.135-0.135-0.135-0.8-0.405-0.905-0.405-0.545+4.91-1.085-0.41-1.37-0.133-0.145-1.84+0.073+2.68+2.68-0.545-0.27-0.675-0.27-0.795+0.26-0.535+4.9+1.63-0.135-0.88-0.125-0.125-0.135-0.13-0.51-0.63-1.77-0.98-0.26-1.12-0.045-0.13-1.52-0.26-0.085-0.17+2.57+1.09+3.94+0.1+0.24-0.72+0.25-0.24-0.002-0.958-0.122-0.478-0.476-0.244-0.6-0.857-0.372-1.584-0.476-0.24+3.843+3.843+3.835+3.842+3.836</f>
        <v>20.07</v>
      </c>
      <c r="F169" s="16"/>
      <c r="G169" s="17"/>
      <c r="H169" s="25"/>
      <c r="J169" s="20"/>
      <c r="N169" s="5"/>
      <c r="O169" s="5"/>
      <c r="P169" s="5"/>
      <c r="Q169" s="33"/>
    </row>
    <row r="170" customFormat="false" ht="14.25" hidden="false" customHeight="true" outlineLevel="0" collapsed="false">
      <c r="B170" s="14" t="n">
        <v>20</v>
      </c>
      <c r="C170" s="14" t="s">
        <v>148</v>
      </c>
      <c r="D170" s="14" t="s">
        <v>8</v>
      </c>
      <c r="E170" s="15" t="n">
        <f aca="false">4.161-0.064-0.711-0.15-0.17-0.68-0.68-0.52-1.015-0.17+4.78-0.17-0.001-0.169-0.345-1.06-0.325-0.175-0.342-0.51-0.34-1.04-0.175+4.75-0.185+0.056-1.745-0.475-0.645-0.16-0.16-0.16-0.16+4.745+4.735-1.195+1.195-3.21-0.16-0.17-0.17-0.16-0.175-0.95+0.025-0.67-0.66-1.965-0.175-0.98-0.345-0.34+4.94-1.03-0.345-0.34-1.015-1.03-0.69-0.57-0.175-0.445+0.08+4.85+4.44-1-0.314-0.335-1-0.18+0.14+4.91-1.045-0.505-0.52-0.155-1.045-0.656-0.165-2.665+0.025-1.02-0.17-0.988-0.165-1.345-0.68-0.17+0.07+3.95+1.677+3.948+3.958+0.216+7.731-0.205-0.216-0.425-0.415-1.03-0.625-0.174-1.258-0.62-0.415-3.995-3.95-1.262-0.84-0.205-0.42-1.05-0.415+3.964+3.959+3.95+3.945+3.946+1.034+0.398-1.25-1.05-1.04-0.21-0.21-3.959-3.946-1.05-1.034-0.415-1.03-0.398</f>
        <v>9.876</v>
      </c>
      <c r="F170" s="16"/>
      <c r="G170" s="17"/>
      <c r="H170" s="49"/>
      <c r="J170" s="20"/>
      <c r="N170" s="5"/>
      <c r="O170" s="5"/>
      <c r="P170" s="5"/>
      <c r="Q170" s="5"/>
    </row>
    <row r="171" customFormat="false" ht="14.25" hidden="false" customHeight="true" outlineLevel="0" collapsed="false">
      <c r="B171" s="14" t="n">
        <v>20</v>
      </c>
      <c r="C171" s="14" t="s">
        <v>149</v>
      </c>
      <c r="D171" s="14" t="s">
        <v>8</v>
      </c>
      <c r="E171" s="15" t="n">
        <f aca="false">2.62-0.52-0.53-0.7-0.185-0.52-0.19+0.025+4.91+5.07+4.15+2.55+0.34+1.23-1.23-4.15-2.55-0.34-3.98-0.19-5.07+0.16-0.16-0.74+5.2+1.43+2.175+2.35-2.35-1.43-5.03+1.05-0.175+0.005-2.175-1.05+0.33+3.14-3.14+2.36+3.33-1.225-1.636-0.18-1.05-1.929+4.93-1.22+2.67+2.32+0.35-1.42-1.43-1.585-0.185-1.25-1.935-1.245+18.797-0.235-12.122-1.155-1.38-0.235-2.31-1.36</f>
        <v>0</v>
      </c>
      <c r="F171" s="31"/>
      <c r="G171" s="46"/>
      <c r="H171" s="49"/>
      <c r="J171" s="20"/>
      <c r="N171" s="5"/>
      <c r="O171" s="5"/>
      <c r="P171" s="5"/>
      <c r="Q171" s="5"/>
    </row>
    <row r="172" customFormat="false" ht="14.25" hidden="false" customHeight="true" outlineLevel="0" collapsed="false">
      <c r="B172" s="14" t="s">
        <v>38</v>
      </c>
      <c r="C172" s="14" t="s">
        <v>149</v>
      </c>
      <c r="D172" s="14" t="s">
        <v>8</v>
      </c>
      <c r="E172" s="15" t="n">
        <f aca="false">3.32-3.32</f>
        <v>0</v>
      </c>
      <c r="F172" s="16"/>
      <c r="G172" s="28"/>
      <c r="H172" s="29"/>
      <c r="J172" s="20"/>
      <c r="N172" s="5"/>
      <c r="O172" s="5"/>
      <c r="P172" s="5"/>
      <c r="Q172" s="5"/>
      <c r="CI172" s="30" t="n">
        <f aca="false">4.133-0.71+8.765-0.35-0.12-0.38-0.38-0.107-0.137-0.5+4.81+4.85+3.02-0.11+2.58+3.59-0.24-1.07+2.15-1.796-0.126-0.123-0.106-1.525-0.122-0.255-1.195-0.236-0.66+4.21-2.065+4.01+2.615-0.24-2.496-1.135-0.265-1.27-0.215-0.364-1.065-0.25-0.6-1.845+0.958-0.244-0.179-0.105-0.21-0.287-0.695-0.145+1.97+0.97-0.715-0.12-0.246-0.385-0.255-4.21-1.304-0.77-0.685-1.815-0.255-2.604-1.073-0.011-1.276-3.614-0.958-1.04-1.285-0.2+0.017+0.024-0.265-0.85+4.04+4.46-0.115-0.615+0.572-0.11+4.27+1.13+4.52+3.205+2.935-0.395-2.985+0.606-1.13-0.65-0.596-0.64+0.034-1.785-0.12-0.122-0.09-0.118-2.017-2.148-4.04-1.31-0.335-0.105-1.156-0.718-0.148-1.43-0.146-0.146-0.352-0.716-0.122+4.9+4.865-0.236-1.32+3.45+1.16-1.06-0.71-0.38-0.125-0.25-2.515+1.92-1.88-0.045-1.065-0.13-0.444-0.15-0.595-0.15-0.51+0.765+1.005-0.855+4.06+2.49-0.605-0.15-0.07-2.895-0.605-0.15-1.255-0.13+0.13+3.5-0.065-0.175-0.52+0.6-0.275+0.11-0.15-0.13-0.505-0.13+0.035-2.486+0.91+0.91+0.29+0.56+0.695-0.118-0.47-0.14-0.91-0.145-0.27-0.13-0.14-0.3</f>
        <v>9.24099999999999</v>
      </c>
    </row>
    <row r="173" customFormat="false" ht="14.25" hidden="false" customHeight="true" outlineLevel="0" collapsed="false">
      <c r="B173" s="14" t="n">
        <v>20</v>
      </c>
      <c r="C173" s="14" t="s">
        <v>150</v>
      </c>
      <c r="D173" s="14" t="s">
        <v>8</v>
      </c>
      <c r="E173" s="15" t="n">
        <f aca="false">0.66+4.14+4.13+0.2+0.215+4.932-0.215-0.015-0.205-0.435-0.4-0.22-0.435-0.22-1.495-0.875-0.425-0.395-0.4-0.87+0.043-0.4-1.58-0.22-2.965-1.188-0.395-0.2-0.57-0.026-0.2+0.049+4.955+0.475-0.21-0.215-0.25-0.24-0.67-0.23-0.215-0.415-0.403-0.43-0.43-0.245+5.22-0.605+5.465+5.505-0.415-0.405-0.43-0.215-0.61-0.405-0.64-0.605-0.855-0.21-0.22-1.01-1.205-0.375-0.035-0.425-0.22-0.215+0.205-0.86-0.215-0.205-2.315-1.48-1.28-0.42-0.435-1.25+2.58+2.78-0.595+2.56+2.55-0.4-0.205-0.205-0.4-2.55-0.4-0.207-0.008-0.012-1.98-0.105-0.11-0.2-1.2-0.8-0.595-0.585-0.17-0.03+2.306+4.614+4.61+4.602+4.613-0.865-0.865-1.16-0.865-0.847-1.165-0.58-0.285-0.276-0.29-4.614-1.44-0.29-0.29-0.29-0.295-0.29-0.29-0.29-0.845-3.748-0.29-0.29-0.285+2.264+4.53+4.53+4.536+4.532-0.29-0.28-0.57-0.283-0.57-4.53-1.135-0.28</f>
        <v>12.499</v>
      </c>
      <c r="F173" s="16"/>
      <c r="G173" s="17"/>
      <c r="H173" s="49"/>
      <c r="J173" s="20"/>
      <c r="N173" s="5"/>
      <c r="O173" s="5"/>
      <c r="P173" s="5"/>
      <c r="Q173" s="5"/>
      <c r="AF173" s="30" t="n">
        <f aca="false">4.859-0.15-0.11-0.15-0.156-0.235-0.698+0.097-0.49-0.18-0.305-0.145+3.96+2.48+3.94-1.015-2.505-0.115-0.345-1.48-0.235-0.68-1.255-0.23-1.02-0.115-0.11-0.11+8.064-0.114-8.006-0.23-0.12+1.06-0.09-0.09-1.321-0.085-0.485-0.115-0.095-0.11-0.11+0.12+2.84+0.845-1.68+1.385-0.114+0.992-0.115-1.352-0.225+10.87-0.23-0.11-0.12-0.115-0.695+3.87+1.36-1.235-1.374-10.181-0.14-0.14-0.135-0.14+1.57+3.64+4.49-0.075-1.57-3.64-4.49-2.005-0.185-0.355+0.006-0.14-0.24+1.12+4.16+4.45+1.82+4.83-0.246-0.506-1.3+4.18+4.44-0.14-2.58-0.144-0.14-0.428-0.715+0.023-0.29-0.115-0.14-0.15-0.835-0.24-1.01-0.125-0.12+16.995-0.245-0.6-0.25-1.59-0.61-0.24-0.115-4.915-0.12-0.36-0.125-0.39-0.105-0.005-0.15-0.49-2.98-3.01-0.24-0.515-0.122-0.12-0.24-1.537-0.24-0.366-0.582-0.029-0.211-1.455-1.005+4.925+4.92-3.005-1.532-0.12-0.12-0.965-0.115-0.255-0.254-1.783-0.013-0.132-0.637-0.35-0.175-0.12-3.08-0.245-0.43-0.512+1.365+4.56+4.565-2.745-0.11-0.778-0.46-0.595-3.137-0.348-0.12-0.23-0.23-0.125-0.115-0.12-0.12-0.115-0.11</f>
        <v>9.70800000000001</v>
      </c>
    </row>
    <row r="174" customFormat="false" ht="14.25" hidden="false" customHeight="true" outlineLevel="0" collapsed="false">
      <c r="B174" s="14" t="n">
        <v>20</v>
      </c>
      <c r="C174" s="14" t="s">
        <v>151</v>
      </c>
      <c r="D174" s="14" t="s">
        <v>8</v>
      </c>
      <c r="E174" s="15" t="n">
        <f aca="false">9.7-1.365-1.08-0.226-0.455-0.65-0.675-0.216-1.58-0.71-1.08-0.22-0.225-0.23-0.216-0.168-0.057-0.347-0.298+0.098+0.45+4.34+0.23+2.335+2.975-0.45-1.36-0.505-0.23-2.11-2.98-1.235-0.515-0.5-0.22-0.285+0.06+2.69+2.69-1.1-0.46-1.13-0.225+5.11-0.225-0.01-0.44-1.79-5.11+3.322+3.821+0.274+2.23+3.817+3.819+3.823-0.645-2.23-0.325-0.274-0.325-1.27-0.64-0.616-0.62-1.525-0.3-0.877-0.325-0.32-0.315-0.95-0.32-0.955-0.32-0.953-3.504-0.315+3.767+3.769+1.186+3.767+3.765+3.77-1.186-0.625-0.32-0.32-0.625-0.945</f>
        <v>19.185</v>
      </c>
      <c r="F174" s="16"/>
      <c r="G174" s="17"/>
      <c r="H174" s="49"/>
      <c r="J174" s="20"/>
    </row>
    <row r="175" customFormat="false" ht="14.25" hidden="false" customHeight="true" outlineLevel="0" collapsed="false">
      <c r="B175" s="14" t="n">
        <v>20</v>
      </c>
      <c r="C175" s="14" t="s">
        <v>152</v>
      </c>
      <c r="D175" s="14" t="s">
        <v>8</v>
      </c>
      <c r="E175" s="15" t="n">
        <f aca="false">7.459-0.25-0.242-0.49-2.18-0.19-0.966-0.96-0.243-0.485-0.255+4.59+0.24-0.24-0.26-1.205-0.93-0.009-0.036-0.235-0.245-0.485-0.24-0.245-0.24-0.24-0.24+4.83-0.255-0.31-0.605-3.335-0.965-0.6+0.042+0.02+8.425-0.555-2.875-1.14-2.52-1.415+0.08+0.565-0.565+5.16-3.745+5.16-0.74-1.96-1.17-0.98-0.99-0.245-0.49+3.92-0.295-1.205+6.015-1.205-1.814-0.906-1.805-0.61-0.605-0.606-0.91+0.026</f>
        <v>-6.90419943438769E-016</v>
      </c>
      <c r="F175" s="16"/>
      <c r="G175" s="17"/>
      <c r="H175" s="25"/>
      <c r="J175" s="20"/>
      <c r="BD175" s="30" t="n">
        <f aca="false">3.538-1.615-0.05-0.09-0.16-0.17+5.03+4.892+0.09-0.15-0.162-0.156-0.54-0.161-1.844-0.318-0.042-0.185-0.16-0.162-0.322-4.57-1.45+4.775+4.905-0.29-0.155-0.182-0.062-0.124-0.43-0.595-0.14-0.58-0.585-0.395-1.299-3.741-0.125-0.565-0.93-0.288+0.037-0.165+6.531-0.125-0.13-2.84-2+9.96-1.77-0.285+0.628+2.43-0.628-2.43-1.545+10.11-0.024-1.436-6.645-0.02-0.935+2.133-0.16+0.82-0.45-1.425-0.162-0.46-0.14-0.322-0.296-0.158-0.135+0.095+10.035-1.274-0.095-10.035-5.828-0.318+0.174-0.162-0.162-0.502-0.156-0.166+0.01-0.34+0.324+10.104+4.6+4.93-0.305-0.152-0.45-1.362-2.838-1.51-2.197-0.305-0.31-0.754-0.536-0.679-5.042-1.192-0.448-0.15+4.91+4.9-0.152-0.305-2.06+1.45-2.065-3.955+4.92-1.76+4.255+1.025-3.68-0.725-0.96-0.027-0.16+4.842+5.132-0.49-5.132-1.45-0.17-0.92-0.785-0.945-0.015-4.56-0.32-0.112-0.048-1.12+3.195+0.18-0.18-0.164-0.642+2.02+4.905-0.252-0.328+4.905+0.21-0.15-0.012-0.285-4.765-0.8-0.14-1.822+3.28+0.9-0.097-0.058+2.6+3.135-0.48-0.33-1.97-0.25-0.36+4.56+1.6+3.49+3.605+3.54-2.6-2.635</f>
        <v>24.727</v>
      </c>
    </row>
    <row r="176" customFormat="false" ht="14.25" hidden="false" customHeight="true" outlineLevel="0" collapsed="false">
      <c r="B176" s="14" t="n">
        <v>20</v>
      </c>
      <c r="C176" s="14" t="s">
        <v>153</v>
      </c>
      <c r="D176" s="14" t="s">
        <v>8</v>
      </c>
      <c r="E176" s="15" t="n">
        <f aca="false">3.3+3.52-3.52-0.944-0.948-0.236-1.172+4.65-1.11-0.755-1.58</f>
        <v>1.205</v>
      </c>
      <c r="F176" s="16"/>
      <c r="G176" s="17"/>
      <c r="H176" s="25"/>
      <c r="J176" s="20"/>
    </row>
    <row r="177" customFormat="false" ht="14.25" hidden="false" customHeight="true" outlineLevel="0" collapsed="false">
      <c r="B177" s="14" t="s">
        <v>38</v>
      </c>
      <c r="C177" s="14" t="s">
        <v>153</v>
      </c>
      <c r="D177" s="14" t="s">
        <v>8</v>
      </c>
      <c r="E177" s="15" t="n">
        <f aca="false">0.97-0.735+2.49+2.76-1.52-2.02-0.74-0.235-0.74-0.02-0.255+0.045</f>
        <v>-5.68989300120393E-016</v>
      </c>
      <c r="F177" s="16"/>
      <c r="G177" s="17"/>
      <c r="H177" s="25"/>
      <c r="J177" s="20"/>
    </row>
    <row r="178" customFormat="false" ht="14.25" hidden="false" customHeight="true" outlineLevel="0" collapsed="false">
      <c r="B178" s="14" t="n">
        <v>20</v>
      </c>
      <c r="C178" s="14" t="s">
        <v>154</v>
      </c>
      <c r="D178" s="14" t="s">
        <v>8</v>
      </c>
      <c r="E178" s="15" t="n">
        <f aca="false">4.515+0.605-0.605-0.915-1.21-0.9-0.9-0.625+0.035+1.27+2.55+0.72+0.3+4.94-0.155-0.245-1.19-1.27-0.645-0.035-1.1-0.15-0.3-1.755-0.95-0.475-0.35+4.861-0.405+0.004</f>
        <v>5.62</v>
      </c>
      <c r="F178" s="16"/>
      <c r="G178" s="17"/>
      <c r="H178" s="25"/>
      <c r="J178" s="20"/>
    </row>
    <row r="179" customFormat="false" ht="14.25" hidden="false" customHeight="true" outlineLevel="0" collapsed="false">
      <c r="B179" s="14" t="n">
        <v>20</v>
      </c>
      <c r="C179" s="14" t="s">
        <v>155</v>
      </c>
      <c r="D179" s="14" t="s">
        <v>8</v>
      </c>
      <c r="E179" s="15" t="n">
        <f aca="false">6.958-0.245-0.08-0.08-0.81-0.081-0.125-0.165+0.001-0.08-0.324+0.015-0.165-0.08+0.021-0.082-0.82-0.412-0.086-2.968+1.43+2.53+2.54-0.076-0.07-0.39-1.005-2.54-0.45-0.155-0.085-0.22-0.112-0.23+0.025-0.155-0.345-0.08+0.081+1.008-0.31-0.077-0.39+2.988-0.165-0.085-0.495-0.085-1.91+4.332-1.78-0.444-0.09-0.175-0.528-0.231-0.174+4.99-0.09-0.164-0.328-0.179+0.87-0.902-0.648+2.82+2.98-0.144-0.116-0.23-0.4-0.35-0.898-1.386-0.8-0.16-0.46-0.086-0.145-0.31-1.308-0.985-0.155-0.155-0.68-0.15-0.14-0.085+2.474+2.674-0.445-0.39-0.385-0.31-0.155-0.245-0.55-0.245-0.08-0.015-0.075-0.05-0.65-0.3-0.08-0.3+2.58+2.58-0.075+2.565-0.07+2.625-0.14-1.17-1.2-0.724-0.256-0.635-0.775-0.725-0.07-2.37-1.715-0.133-0.08+0.056</f>
        <v>3.821</v>
      </c>
      <c r="F179" s="16"/>
      <c r="G179" s="17"/>
      <c r="H179" s="25"/>
      <c r="J179" s="20"/>
    </row>
    <row r="180" customFormat="false" ht="14.25" hidden="false" customHeight="true" outlineLevel="0" collapsed="false">
      <c r="B180" s="14" t="s">
        <v>38</v>
      </c>
      <c r="C180" s="14" t="s">
        <v>155</v>
      </c>
      <c r="D180" s="14" t="s">
        <v>8</v>
      </c>
      <c r="E180" s="15" t="n">
        <f aca="false">4.056-0.078-0.076-0.155-0.076+2.522+2.524-0.61-0.085-0.08-0.078-0.078-0.075-0.62-0.296-0.082+0.032-0.306-0.23-0.072-0.165-0.531-0.019-1.446-2.538+0.014-1.325+0.48-0.48+2.73+2.2-1.04-0.305-0.23-0.08-0.165+3.908+1.146-0.475-0.535-0.23-0.165-1.185</f>
        <v>5.701</v>
      </c>
      <c r="F180" s="16"/>
      <c r="G180" s="17"/>
      <c r="H180" s="25"/>
      <c r="J180" s="20"/>
      <c r="BY180" s="50" t="n">
        <f aca="false">7.411-0.39+1.87-0.385+4.97-0.19-2.022-0.575-0.73-1.296-0.39-0.95-0.38-0.946-0.235+5.23-0.23-2.115+10.02-0.235-4.163-0.248-0.071-0.334-3.905-0.326-5.857-0.057-0.088-0.03-0.06-0.378-3.165+0.11+0.14+8.57+9.78-0.195-9.78-8.215+9.95+15.085-0.75+2.29-4.98-4.425-0.75-0.19-5.05-0.17-1.935-0.19-2.075-0.58-0.19+12.29-0.565-1.655-2.482-0.19-0.745-0.38-0.186-0.19-3.26+2.88-0.575+4.125-0.19-0.19+0.035+2.66+2.49-1.22-0.41-1.16-0.178-0.68-1.469-0.011-0.064-0.126-0.505-0.333-0.495-1.145-0.417-1.045-0.962+3.555+3.13-2.49-1.536-2.255-0.52-1.08-0.185+0.018-3.555-1.57-0.17-0.382-0.368-1.12-0.185+0.011-0.17+2.76+2.58+2.76+2.575-1.215+5.112+4.95-1.5-1.345-0.39-0.395-2.76-0.1-0.045-0.215-0.19-1.56-0.375-0.57-0.575-0.69-1.03-0.17-0.765-0.165-0.335-0.19-0.57+4.52+4.78+4.78-0.19+0.34-0.94+3.72+4.715-0.595-0.51-4.78-4.78-0.754-2.448+4.94-0.175-4.94-2.072-0.17-0.345-0.337-0.515-0.335+2.05+0.92-0.56+1.46+1.82-0.215-0.005-0.13+4.91-0.73-0.17-0.52-2.655-0.017-0.41-0.118-0.195-0.96-0.58</f>
        <v>14.371</v>
      </c>
    </row>
    <row r="181" customFormat="false" ht="14.25" hidden="false" customHeight="true" outlineLevel="0" collapsed="false">
      <c r="B181" s="42" t="n">
        <v>10</v>
      </c>
      <c r="C181" s="14" t="s">
        <v>156</v>
      </c>
      <c r="D181" s="14" t="s">
        <v>8</v>
      </c>
      <c r="E181" s="15" t="n">
        <f aca="false">1.39+0.53-0.31-0.77+2.38+2.85-6.07</f>
        <v>0</v>
      </c>
      <c r="F181" s="16"/>
      <c r="G181" s="17"/>
      <c r="H181" s="25"/>
      <c r="J181" s="20"/>
    </row>
    <row r="182" customFormat="false" ht="14.25" hidden="false" customHeight="true" outlineLevel="0" collapsed="false">
      <c r="B182" s="14" t="n">
        <v>20</v>
      </c>
      <c r="C182" s="14" t="s">
        <v>156</v>
      </c>
      <c r="D182" s="14" t="s">
        <v>8</v>
      </c>
      <c r="E182" s="15" t="n">
        <f aca="false">30.329-1.425-1.595-0.37-0.385-0.37-0.475-0.533-0.017+0.51+0.28+1.665+0.78-0.185-0.095-0.005-0.185+8.99+4.26+0.96-0.19-0.196-0.519-0.255-1.58-0.1-0.25-0.352-1.074-1.276-1.448-0.582-0.185-1.358+4.328+4.274+1.518-0.285-0.68-0.548-0.19-0.096-0.245-0.319-1.68-0.172-0.44-0.085-1.14-0.006-0.024-0.1-1.06-0.186-0.198-0.684-3.49-2.31-0.295-0.11-0.487-1.93-0.77-0.96-0.29+0.085-1.824-0.08-0.09-2.9-0.1-0.558-0.896-0.171-1.801-1.374-1.518+3.128+2.134-0.185-0.98+2.526-0.275-0.1-2.526-0.096-0.102-0.1-0.094-0.45-0.165-1.038-0.057-1.004+2.136-2.136-1.05-0.245-0.051-0.003+0.166-0.3-0.094-0.076-0.668-2.332-0.99-3.382-0.18-0.23-0.1-0.55+9.6-0.095-0.09-0.18-0.37-0.482-1.066-1.478+9.37-3.014-0.034-2.98+0.55-0.506-0.003-0.037-0.05-0.166-0.055-0.111-0.019+0.018+0.003-0.418-0.146-0.18-0.15+0.026+3.045-0.9-4.722-1.95+3.035+2.985-0.26-0.085-2.985-1.29-0.325-0.73-0.185-0.33-1.075-0.245-0.086-0.085-0.328-0.325-0.65-0.085</f>
        <v>3.77400000000002</v>
      </c>
      <c r="F182" s="16"/>
      <c r="G182" s="17"/>
      <c r="H182" s="25"/>
      <c r="J182" s="20"/>
    </row>
    <row r="183" customFormat="false" ht="14.25" hidden="false" customHeight="true" outlineLevel="0" collapsed="false">
      <c r="B183" s="14" t="s">
        <v>38</v>
      </c>
      <c r="C183" s="14" t="s">
        <v>156</v>
      </c>
      <c r="D183" s="14" t="s">
        <v>8</v>
      </c>
      <c r="E183" s="15" t="n">
        <f aca="false">16.059+1.586+1.01+1.173+3.898+3.922+3.956+4.024+0.445+0.281-0.355+3.04+3.99-0.265+3.28+1.94-1.586-0.53-0.36-0.27-0.86-0.676-0.17-0.095-0.265-1.635-0.09-1.36-0.265-0.185-0.26-0.1+0.015-0.095-0.194-0.09-0.082-0.293+0.082-0.175-1.67-0.39-0.29+1.35-0.396-0.392-0.49-0.545-0.486-0.063-0.329-1.71-3.898-0.004-2.151-0.445-0.095-0.196-0.294-0.265-2.518-0.394-0.35-2.53-1.995-0.288+0.051-1.173-2.255-0.242-0.045+7.402+7.882-2.112-0.1-0.365-0.2-3.04-0.27-3.95-0.34-0.055-0.285-4.895-3.932-1.015-1.01-1.138-0.092+20.108-1.7-0.665-0.4-4-0.27-4.22-1.678-1.595-7.742-0.235-0.03-0.45-0.972-0.354-0.068-0.163-0.36-0.073-0.355-0.522+0.342+0.112-1.142</f>
        <v>-2.33146835171283E-014</v>
      </c>
      <c r="F183" s="16"/>
      <c r="G183" s="17"/>
      <c r="H183" s="25"/>
      <c r="J183" s="20"/>
    </row>
    <row r="184" customFormat="false" ht="14.25" hidden="false" customHeight="true" outlineLevel="0" collapsed="false">
      <c r="B184" s="14" t="n">
        <v>20</v>
      </c>
      <c r="C184" s="14" t="s">
        <v>157</v>
      </c>
      <c r="D184" s="14" t="s">
        <v>8</v>
      </c>
      <c r="E184" s="15" t="n">
        <f aca="false">8.541-0.48-0.19-0.09-0.485-0.28-1.01-0.095-2.314-0.56-0.97-0.184-0.092-0.55-0.09-0.275-0.095+1.54-0.095-0.265-0.36+0.034-0.094-0.001-0.543-0.383-0.404+4.944-0.29-0.1-0.385-0.102-0.68-0.1-0.008-3.489+5.022-0.008-0.272+0.008-0.188+4.23+0.62+0.32+4.14+3.18-0.736-0.38-4.14-1.8-0.21+5.68-0.178-1.685-0.325-0.318-1.158-3.268-4.23-0.62-0.32-2.37-0.42-0.467-0.107+1.13+6.814-0.18-0.95+3.99-6.712+4.256+1.484-0.192-0.295+3.296-2.13+3.382+3.366+3.462-2.965-0.102-0.556-0.972-1.845-3.382-3.366-3.462-0.3-0.282+0.005-2.34-0.281-0.919+0.016+0.03+2.71+2.704+2.704+2.708+2.709+2.709+2.721+2.604-2.604-0.345-0.23-0.23-0.46-2.38-2.704-1.023-2.721-2.71-2.708-0.58-0.12+20.321-1.958+1.023+2.474+2.38+2.704-0.115-1.273-0.925-0.225-0.46-3.125-0.345-0.335-4.273-1.73-0.454-0.69-0.116-0.104-0.011-0.132-0.098-0.7-0.226-0.225-0.116-0.114-2.187-4.276-0.116-0.115-0.454-2.841-0.23-0.345+0.132</f>
        <v>3.47400000000001</v>
      </c>
      <c r="F184" s="16"/>
      <c r="G184" s="17"/>
      <c r="H184" s="25"/>
      <c r="J184" s="20"/>
    </row>
    <row r="185" customFormat="false" ht="14.25" hidden="false" customHeight="true" outlineLevel="0" collapsed="false">
      <c r="B185" s="14" t="s">
        <v>38</v>
      </c>
      <c r="C185" s="14" t="s">
        <v>157</v>
      </c>
      <c r="D185" s="14" t="s">
        <v>8</v>
      </c>
      <c r="E185" s="15" t="n">
        <f aca="false">4.884+0.2-0.094-0.185-0.885-0.444-0.086-0.2-0.264-0.084-0.092-0.978-0.094+4.25+1.179-0.086-4.25-0.535-1.592-0.125+1.39-0.22+2.35+5.402-1-1.62-0.11+1.405-0.2-0.108-2.14-1.06-1.405-0.11-0.543-2.582+0.008+0.024+4.153+0.384+4.143+4.153+4.143+2.697-1.115-0.335-4.153-2.24-0.1-0.352-1.543-1.765-3.038-0.384-1.813-2.697-0.112+3.002+0.887+2.347+3.007+3.039+2.996+3.037+0.194</f>
        <v>18.535</v>
      </c>
      <c r="F185" s="16"/>
      <c r="G185" s="17"/>
      <c r="H185" s="25"/>
      <c r="J185" s="20"/>
    </row>
    <row r="186" customFormat="false" ht="14.25" hidden="false" customHeight="true" outlineLevel="0" collapsed="false">
      <c r="B186" s="27" t="s">
        <v>39</v>
      </c>
      <c r="C186" s="14" t="s">
        <v>158</v>
      </c>
      <c r="D186" s="14" t="s">
        <v>8</v>
      </c>
      <c r="E186" s="15" t="n">
        <f aca="false">44.354-0.23-0.118-0.29-2.185-0.194-0.661-2.01-0.225-0.525-0.118+0.003-0.224-2.738-0.037-0.075-0.112-0.785-0.114-0.115+0.026-0.662-0.105-0.118-2.1-0.224-1.482-0.668-0.115-0.215-0.115-0.416-0.003-0.131-0.686-0.234-0.23-0.232-0.458-4.853-2.52-0.352-0.354-0.434-0.122-0.12-0.006-3.526-1.343-0.502-0.048-0.106-0.652+2.951+2.949+2.949+2.947+2.949-3.2+5.877-0.995-0.205-0.12-0.015-0.101-2.949-2.947-1.24-2.949-2.35-0.599-0.716-0.045-0.13+0.045-0.354-0.52-0.41-0.492-1.597-0.37-0.984-0.379-0.617-0.986+19.91-0.246-1.672-0.122-0.11-0.555-0.358-1.678-1.668-0.1-0.206-3.152-4.419-0.324-0.661-0.065-6.805-0.45-0.675-0.035+0.064-0.545-0.21-0.132-0.012-0.03-0.077-0.011+0.011+4.365+4.366+4.37+4.37-0.235-0.115+3.174-0.715-0.71-0.12-0.705-0.12-0.12-1.525-0.005</f>
        <v>17.834</v>
      </c>
      <c r="F186" s="16"/>
      <c r="G186" s="17"/>
      <c r="H186" s="25"/>
      <c r="J186" s="20"/>
    </row>
    <row r="187" customFormat="false" ht="14.25" hidden="false" customHeight="true" outlineLevel="0" collapsed="false">
      <c r="B187" s="14" t="s">
        <v>38</v>
      </c>
      <c r="C187" s="14" t="s">
        <v>158</v>
      </c>
      <c r="D187" s="14" t="s">
        <v>8</v>
      </c>
      <c r="E187" s="15" t="n">
        <f aca="false">11.078+1.036+0.324+0.315+1.045+0.244+4.43-3.911-2.541-0.53-0.305-0.7-4.43+0.678-0.295-0.42+0.418+3.772+0.678-0.34+0.216+0.25-1.934+0.206+0.334+0.517-0.57-0.31-0.41-0.11-0.114-1.059-1.045-0.338-0.418-1.724-0.678-0.216-0.25-0.206-0.44-0.26-0.385-0.135-0.151-0.244-0.12-0.105-0.106-0.324-0.13-0.195+0.01-0.102+2.861+2.375+2.854+2.864+2.844+2.859+2.847+3.321+3.324+3.326+3.078+3.321+3.318-0.13+0.096+2.824-1.55-1.11-3.326-3.321-3.318-0.495+0.312-1.126-2.03+6.362+0.71+2.592-0.99-0.37-0.342-0.112-0.48-2.844-1.57-0.24-0.36-1.315-0.125-1.482-0.68-0.74-1.635-0.125+3.852+2.797+2.806+2.814+4.319-1.06+4.311-0.12-0.125-1.48-2.861-0.099-1.294-1.836-0.671-0.611-1.419-2.797-2.806-2.814-0.47-0.425-0.001-0.564+0.001-4.256-0.115-0.117-0.352-0.11-0.62-0.69-0.125-0.21-2.592-3.962-0.235+0.011+0.003+3.083+2.971+3.069+3.102+3.113+3.079+2.633-0.034-0.086-0.125-0.115</f>
        <v>29.039</v>
      </c>
      <c r="F187" s="16"/>
      <c r="G187" s="17"/>
      <c r="H187" s="25"/>
      <c r="J187" s="20"/>
    </row>
    <row r="188" customFormat="false" ht="14.25" hidden="false" customHeight="true" outlineLevel="0" collapsed="false">
      <c r="B188" s="14" t="n">
        <v>20</v>
      </c>
      <c r="C188" s="14" t="s">
        <v>158</v>
      </c>
      <c r="D188" s="51" t="s">
        <v>159</v>
      </c>
      <c r="E188" s="15" t="n">
        <f aca="false">6.425-0.205-0.11-1.422-0.195-4.183+0.006</f>
        <v>0.316</v>
      </c>
      <c r="F188" s="16"/>
      <c r="G188" s="17"/>
      <c r="H188" s="25"/>
      <c r="J188" s="20"/>
    </row>
    <row r="189" customFormat="false" ht="14.25" hidden="false" customHeight="true" outlineLevel="0" collapsed="false">
      <c r="B189" s="14" t="n">
        <v>20</v>
      </c>
      <c r="C189" s="14" t="s">
        <v>160</v>
      </c>
      <c r="D189" s="14" t="s">
        <v>8</v>
      </c>
      <c r="E189" s="15" t="n">
        <f aca="false">2.877+4.715-0.134-0.136-0.144-1.051-0.041-0.212-0.003-0.528-0.136-0.14+0.008+4.79+4.8+4.805-0.916-1.15-2.522+3.507+3.518+3.514-1.032-0.578-1.022-4.805-1.943-0.116+3.52+3.509+3.517-0.305-0.295+3.208-0.128-3.14-0.136-0.068+5.59+1.07-0.79-0.59-2.385+9.894-1.175+5.882-1.025-1.04+4.642+1.422+3.098+3.086+3.096+3.1+3.108-0.225-0.123-0.138+0.037-1.184+0.439-1.32-0.14-1.422-3.098-3.086-3.096-2.47-3.1-0.445-1.544-1.717-3.518-1.485-3.514-0.498-0.022-0.239-0.061-0.649-4.94-2.968-3.098+0.025-1.48-0.3-1.136-2.11-0.265-0.144-2.617+3.098+18.329+11.4-2.885+20.855+1.785-0.14-0.169-0.126-0.135-0.83-0.546-1.51-0.27-0.412+0.107-0.27-0.272-0.39-0.52-0.55-0.523-0.132-1.052-0.518-0.14-0.135-0.253-0.624-2.486-0.375-0.375-0.69-0.26-0.695-0.15-0.126-0.264-0.141+0.034-0.26-0.97-0.57-0.14-0.258-0.135+31.787-1.538-0.112-0.618-0.992</f>
        <v>74.777</v>
      </c>
      <c r="F189" s="16"/>
      <c r="G189" s="17"/>
      <c r="H189" s="25"/>
      <c r="J189" s="20"/>
    </row>
    <row r="190" customFormat="false" ht="14.25" hidden="false" customHeight="true" outlineLevel="0" collapsed="false">
      <c r="B190" s="14" t="s">
        <v>38</v>
      </c>
      <c r="C190" s="14" t="s">
        <v>160</v>
      </c>
      <c r="D190" s="14" t="s">
        <v>8</v>
      </c>
      <c r="E190" s="15" t="n">
        <f aca="false">28.461-0.318-0.034+0.235-2.786-0.136-0.145-0.385+4.22-0.253-3.072-0.911-3.228-2.848-0.35-0.016-3.189-3.444-0.924-0.275-0.694-0.19-0.008-0.004-0.128-0.446-0.286-0.054-0.54-0.402+3.513-0.28-0.015-2.395-0.12-0.106-0.352-0.001-1.199-1.118-0.061+0.017+0.024-0.12-0.71-0.466-0.47-0.276+0.041-1.125-0.22-0.12+6.302+6.316+1.576+2.048+3.165+3.147+13.952-0.575-0.67-0.118-0.925-3.147-0.27-0.265-0.14-0.125-0.001-0.024-0.926-0.666-0.266+0.016+0.932-0.001-0.13-0.142+0.142-2.245-0.47-13.864+0.042-6.05-0.266-3.022-0.535-0.855-0.241-0.932-0.519+0.16-0.114-0.79-1.84+0.021+0.024+12.243+9.028-0.14+4.261+8.482+4.236+4.111-0.39-0.138-0.136-0.272-0.13-0.276-3.591-0.125-0.138-0.385-1.93-1.02-0.68-0.776-1.098-0.264-2.06-0.14-1.641-2.065-0.125-0.39-4.507-2.071-9.812+0.031-3.605+20.626-0.14-1.336-1.886-1.08-0.136-0.133-0.268+3.358+3.365</f>
        <v>26.857</v>
      </c>
      <c r="F190" s="16"/>
      <c r="G190" s="17"/>
      <c r="H190" s="25"/>
      <c r="J190" s="20"/>
    </row>
    <row r="191" customFormat="false" ht="14.25" hidden="false" customHeight="true" outlineLevel="0" collapsed="false">
      <c r="B191" s="14" t="n">
        <v>20</v>
      </c>
      <c r="C191" s="14" t="s">
        <v>161</v>
      </c>
      <c r="D191" s="14" t="s">
        <v>8</v>
      </c>
      <c r="E191" s="15" t="n">
        <f aca="false">9.362-0.14-1.058-1-1.24-0.87-0.33-0.16+0.01-0.328-0.32-0.337+0.007-0.665-0.293-0.295-0.089-0.973-1.064+0.06-0.127-0.025+3.16+3.185+5.27+0.642-5.27-0.642-3.16+0.184-3.369+2.48+4.25-2.98-0.144+5.057+0.5-0.155-0.32-0.1-2.87-0.17-0.025-0.712-0.165-0.305-0.14+0.514+1.41-0.17-0.286+1.28+0.66+1.34+1.48-0.674-1.28-0.66-1.34-1.48-0.144-0.615+0.016+3.188+3.652-0.615-1.07+3.168-0.615-1.082-0.888-0.165-3.652+2.864-0.155-0.485+0.674-0.125-0.002-0.008-0.125-2.89+1.422+4.388+4.398-0.28+2.98+1.12-2.06-0.426-0.002-1.276-4.396-0.29-1.41-0.92-0.025-1.272-1.12-4.11-0.054-0.33-0.278-0.278-0.732-0.026-0.6+0.02+0.034+0.016-0.295-0.085-0.14-0.015-0.004+19.318-1.279-3.983-2.84+0.76-2.326-8.902+0.012-0.31-0.315+3.956+3.975+3.972+3.97+3.973+3.957-0.825-2.16+1.115-0.987-0.33-3.975-3.957-0.995+0.5+0.84+1.5+0.5+1.44-3.956-2.645-0.5-0.5-1.44-1.5-0.84-0.33-1.99-0.665-0.988-0.135-0.015+0.015+20.146-0.172+0.14-2.885-0.56-0.14-0.508-0.176+20.05-0.34</f>
        <v>36.67</v>
      </c>
      <c r="F191" s="16"/>
      <c r="G191" s="17"/>
      <c r="H191" s="25"/>
      <c r="J191" s="20"/>
    </row>
    <row r="192" customFormat="false" ht="14.25" hidden="false" customHeight="true" outlineLevel="0" collapsed="false">
      <c r="B192" s="14" t="s">
        <v>38</v>
      </c>
      <c r="C192" s="14" t="s">
        <v>161</v>
      </c>
      <c r="D192" s="14" t="s">
        <v>8</v>
      </c>
      <c r="E192" s="15" t="n">
        <f aca="false">2.495+0.81+2.54-0.14-0.385-0.155-1.05-0.37-0.81-0.64+5.162-0.13-1.02-0.765-0.155-5.07-0.265+0.04-0.15+0.058+0.274+3.965+4.535-0.275-3.965-2.345-0.14-0.14+10.458-0.155-0.275-0.54-0.14-0.136+0.418+2.65+0.96-0.145+0.286-0.14+0.455-0.14+2.865-0.96+2.865+5.488-1.655-0.295-1.305-2.865-0.304-0.575-0.731-0.119-4.948-0.286-0.455-3.529-0.167-2.65-2.74+0.041+0.167-0.955-0.273-1.927-0.152+0.152-0.14-0.012+1.349+2.443+0.791+4.518+4.486+4.5+0.494+1.859+1.486+0.942-0.791-0.78-0.155-0.47-0.5</f>
        <v>20.172</v>
      </c>
      <c r="F192" s="16"/>
      <c r="G192" s="17"/>
      <c r="H192" s="25"/>
      <c r="J192" s="20"/>
    </row>
    <row r="193" customFormat="false" ht="14.25" hidden="false" customHeight="true" outlineLevel="0" collapsed="false">
      <c r="B193" s="27" t="s">
        <v>39</v>
      </c>
      <c r="C193" s="14" t="s">
        <v>162</v>
      </c>
      <c r="D193" s="14" t="s">
        <v>8</v>
      </c>
      <c r="E193" s="15" t="n">
        <f aca="false">32.278-0.15-3.385-0.174-0.522-0.262-0.51-0.162-0.008-1.36-1.619-0.17-2.326-0.17-0.345-1.02-4.036-0.88-3.55-0.172-0.178-4.062-1.998-2.143-0.832+4.82-0.176+4.346+4.337+4.334+4.342+3.253-0.518-1.265-4.334-4.342+4.586+4.581+4.584+4.586+2.102-3.072-2.102-0.18-0.765-0.955-4.584-1.335-1.531-4.581-4.586-0.545-1.445-0.52-0.176-0.725-0.538-0.18-0.365-0.178-0.365+4.512+4.515+4.503+4.502+2.254+4.431+4.428+4.425+4.447+1.487+0.183-0.18-0.183-0.13-0.365-0.73-0.725</f>
        <v>46.126</v>
      </c>
      <c r="F193" s="16"/>
      <c r="G193" s="17"/>
      <c r="H193" s="25"/>
      <c r="J193" s="20"/>
    </row>
    <row r="194" customFormat="false" ht="14.25" hidden="false" customHeight="true" outlineLevel="0" collapsed="false">
      <c r="B194" s="14" t="s">
        <v>38</v>
      </c>
      <c r="C194" s="14" t="s">
        <v>162</v>
      </c>
      <c r="D194" s="14" t="s">
        <v>8</v>
      </c>
      <c r="E194" s="15" t="n">
        <f aca="false">20.967-0.185-3.179-0.38-0.19-0.19-0.19-0.38-0.56-0.19-0.385-0.19-0.185+0.38+0.528+2.348+4.331+4.335+4.322+4.304+0.164-0.38-0.528-0.164-3.37-4.304-0.544-0.185-0.19-0.19-1.993-0.75-0.355-0.185-4.331-4.335-4.322-0.94-3.557-3.555-0.375-0.737+16.407+1.507+0.172+0.16+0.912+4.464+4.462+3.905+4.458-1.312-0.912-0.186-1.507-0.172-0.16-3.154-0.185</f>
        <v>29.044</v>
      </c>
      <c r="F194" s="16"/>
      <c r="G194" s="17"/>
      <c r="H194" s="25"/>
      <c r="J194" s="20"/>
    </row>
    <row r="195" customFormat="false" ht="14.25" hidden="false" customHeight="true" outlineLevel="0" collapsed="false">
      <c r="B195" s="14" t="n">
        <v>20</v>
      </c>
      <c r="C195" s="14" t="s">
        <v>163</v>
      </c>
      <c r="D195" s="14" t="s">
        <v>8</v>
      </c>
      <c r="E195" s="15" t="n">
        <f aca="false">36.93-3.15-0.39+0.015-0.075-0.02-0.1-0.2-1.56+1.897+1.93-0.38-0.37-29.707-2.13-0.545-0.154-0.585+25.622-0.385-0.005-0.375-26.263+36.93-3.15-0.39+0.015-0.075-0.02-0.1-0.2-1.56+1.897+1.93-0.38-0.37-29.707-2.13-0.545-0.154-0.585+25.622-0.385-0.005-0.375-0.2-0.41-1.005-2.8-2.2-0.015-1.525-0.685-0.647-0.123-0.185-2.54-0.22-0.3-0.2-2.07-1.49-1.07-0.06-0.315-0.24-0.15-3.485-0.125-0.395+0.025-1.35-0.5-0.2-0.7-0.3+8.522+1.518-0.15-0.96-0.19-1.7-0.195-1.67-0.365-2.906-0.146-1.372-0.292-0.083-0.38+0.012+0.06+2.74+4.737-0.36+0.046-4.03-0.526-1.324-0.725-0.615-0.257+2.39-2.39+21.047-3.125-0.195-0.2+6.978+13.953+9.512+9.55-3.7-4.673-4.675+0.42-1.745-1.363-0.017-1.96-4.07-0.763-0.417+0.041-1.01-3.875-3.18-2.985+0.78-0.21-0.4-0.21-6.535-2.248-9.483-0.169-0.39-1.485-2.611-0.196+4.882+1.226+4.874+4.784+4.886+0.09-0.197-1.42-1.226-1.015-0.405+23.751+3.551+3.965-10.001-1.01-0.205-2.074-2.505-0.42-1.05-0.172-0.026+0.026-0.399-1.477-1.215-0.625-1.015-2.08-3.13-2.234-3.895-0.62</f>
        <v>14.182</v>
      </c>
      <c r="F195" s="16"/>
      <c r="G195" s="17"/>
      <c r="H195" s="25"/>
      <c r="J195" s="20"/>
    </row>
    <row r="196" customFormat="false" ht="14.25" hidden="false" customHeight="true" outlineLevel="0" collapsed="false">
      <c r="B196" s="14" t="s">
        <v>38</v>
      </c>
      <c r="C196" s="14" t="s">
        <v>163</v>
      </c>
      <c r="D196" s="14" t="s">
        <v>8</v>
      </c>
      <c r="E196" s="15" t="n">
        <f aca="false">6.667+2.3-0.97-0.18-0.195-1.248-0.59-0.1-1.77-2.04+2.04-0.562-1.355-0.71-1.135+0.001+0.025+0.191+4.44+0.381-3.8-0.381-0.189-0.191-0.161-0.29+2.664+2.505+3.33+3.31+2.98+3.42-0.64-0.78-0.48-2.98+3.641+0.278+2.186+8.248+8.748+6.626-0.325-0.325-5.285+1.9+4.867+4.856+4.867+4.845+0.603-0.188-0.32-0.2-0.405-0.403-0.377-8.748-1.835</f>
        <v>46.761</v>
      </c>
      <c r="F196" s="16"/>
      <c r="G196" s="17"/>
      <c r="H196" s="25"/>
      <c r="J196" s="20"/>
    </row>
    <row r="197" customFormat="false" ht="14.25" hidden="false" customHeight="true" outlineLevel="0" collapsed="false">
      <c r="B197" s="14" t="n">
        <v>20</v>
      </c>
      <c r="C197" s="14" t="s">
        <v>164</v>
      </c>
      <c r="D197" s="14" t="s">
        <v>8</v>
      </c>
      <c r="E197" s="15" t="n">
        <f aca="false">22.315-0.21-0.208-0.178+4.575+4+3.62+2.41-0.208-1.01-0.2-0.872+0.006-0.74-0.21-1.65-0.55-0.21-2.065-1.05-0.175-0.172-0.354-0.208-0.728-1.987-0.184-0.186-1.655-0.212-2.07-2.002-0.416-0.186-2.157-0.523-0.367-0.175-0.21-0.21-1.532-0.375+0.375-0.196-2.684-1.93-1.618-0.452-0.19-0.057-0.145-0.183+0.001-0.395-1.396-0.19-0.205-0.416+18.924+7.121+4.822-1.306-0.6-0.212+0.2-1.6-0.4-1.605-2.205-1.205-0.005-0.2-0.119-0.071-1.595-0.2-2.01-0.416-0.405-0.2-0.394-0.19-0.205-2.8-2.002-1.2-1.01-0.605-0.194-0.214+0.01-0.605-6.62-0.405-1.879-0.2</f>
        <v>-1.16573417585641E-015</v>
      </c>
      <c r="F197" s="16"/>
      <c r="G197" s="17"/>
      <c r="H197" s="25"/>
      <c r="J197" s="20"/>
    </row>
    <row r="198" customFormat="false" ht="14.25" hidden="false" customHeight="true" outlineLevel="0" collapsed="false">
      <c r="B198" s="14" t="s">
        <v>38</v>
      </c>
      <c r="C198" s="14" t="s">
        <v>164</v>
      </c>
      <c r="D198" s="14" t="s">
        <v>8</v>
      </c>
      <c r="E198" s="15" t="n">
        <f aca="false">4.8+4.82+10.13-1.04-0.212-0.21-8.668-3.322-2.958+10.11+2.35-1.48+4.015+4.425+4.725+0.54-0.37-4.015-4.355-3.665-0.188-0.38+3.203+2.098+4.86-1.794+0.012-0.375-0.54-0.212-0.215-0.838-1.051-0.621-0.214-3.028-0.21-0.422-0.2-0.42+0.017-0.39-0.215-0.84-0.64-0.57-2.515-1.048-0.175-0.09-1.29-2.305-0.425-0.628-0.185-0.01-1.27+1.372-0.19-0.392-1.686+2.948+0.648+5.064-0.205-0.21-0.98-0.93-0.316-0.914-0.412-1.104-0.332-0.212+0.005-0.585-0.008-1.76-0.19+4.682+4.674+9.874-0.59-0.2-1.56-0.196-0.2-3.472-0.785-0.195-0.395-0.41-0.2-2.135-0.59-4.272-0.813-0.584-0.008-0.967+0.046+0.008-0.202-0.195-0.392-0.578+4.811+3.021+4.859+0.201+0.189+3.007+3.811-3.021-4.811-4.859-3.007-3.215-0.205-0.2-0.391-0.198-2.132+0.052+0.016-0.201-0.189+4.617+1.389+0.225+4.622+4.618+4.618-2.535+2.24</f>
        <v>19.794</v>
      </c>
      <c r="F198" s="16"/>
      <c r="G198" s="17"/>
      <c r="H198" s="25"/>
      <c r="J198" s="20"/>
    </row>
    <row r="199" customFormat="false" ht="14.25" hidden="false" customHeight="true" outlineLevel="0" collapsed="false">
      <c r="B199" s="14" t="s">
        <v>38</v>
      </c>
      <c r="C199" s="14" t="s">
        <v>165</v>
      </c>
      <c r="D199" s="14" t="s">
        <v>8</v>
      </c>
      <c r="E199" s="15" t="n">
        <f aca="false">0.85-0.22-0.42</f>
        <v>0.21</v>
      </c>
      <c r="F199" s="16"/>
      <c r="G199" s="17"/>
      <c r="H199" s="25"/>
      <c r="J199" s="20"/>
    </row>
    <row r="200" customFormat="false" ht="14.25" hidden="false" customHeight="true" outlineLevel="0" collapsed="false">
      <c r="B200" s="14" t="n">
        <v>20</v>
      </c>
      <c r="C200" s="14" t="s">
        <v>166</v>
      </c>
      <c r="D200" s="14" t="s">
        <v>8</v>
      </c>
      <c r="E200" s="15" t="n">
        <f aca="false">14.228-0.97-0.015+0.015-0.55-0.28-0.548-0.002-0.555-2.208-0.43-0.28-0.554-1.11-1.38-0.28-0.556-1.66+4.407+4.404+4.425+4.4+2.76-1.66-0.004-0.556-0.512-0.247+0.035+0.075+0.004-0.275-0.83-0.55-4.404-0.55-1.1-1.111-0.275-4.425-1.084-2.77-0.83-0.275+20.255-0.273-1.087-1.11-1.41-0.28-0.565-0.846-1.97-3.38-4.502-1.686-0.86-1.41-0.285+4.767+4.784+1.024+4.786+4.787-0.28-2.275+4.412+3.588+2.198-0.285-2.02-0.56-1.671-0.527-2.52-1.515-0.565-1.006-0.749-0.492-0.029-1.39</f>
        <v>16.97</v>
      </c>
      <c r="F200" s="16"/>
      <c r="G200" s="17"/>
      <c r="H200" s="25"/>
      <c r="J200" s="20"/>
    </row>
    <row r="201" customFormat="false" ht="14.25" hidden="false" customHeight="true" outlineLevel="0" collapsed="false">
      <c r="B201" s="14" t="s">
        <v>38</v>
      </c>
      <c r="C201" s="14" t="s">
        <v>166</v>
      </c>
      <c r="D201" s="14" t="s">
        <v>8</v>
      </c>
      <c r="E201" s="15" t="n">
        <f aca="false">3.495-0.19-0.19-0.385-0.185+4.98-0.242-0.24-0.265-4.745+0.247-0.15-0.035-1.835+0.1+10.078-0.175-0.145-0.065+0.025-0.375-2.3-3.426-0.418-0.214-3.345+3.32-0.476-0.242-2.604+0.002+8.154-0.265-0.24-0.23-0.475-0.45-0.47+0.225+2.28+2.84+0.38-1.395-4.215+0.422+2.66+2.465-0.89-0.455-2.66-0.758-1.708-0.57-0.235+0.01-0.175-1.132-0.194+9.836-0.195-0.226-2.93-0.422-5.798-0.906-0.563-0.196+0.024-0.47-0.945+0.056+20.967-19.571+4.434+4.395+4.398+2.323+4.435+2.333+4.438+4.442+4.439+4.438-3.04-0.47-1.17-4.442-0.235</f>
        <v>32.298</v>
      </c>
      <c r="F201" s="16"/>
      <c r="G201" s="17"/>
      <c r="H201" s="25"/>
      <c r="J201" s="20"/>
    </row>
    <row r="202" customFormat="false" ht="14.25" hidden="false" customHeight="true" outlineLevel="0" collapsed="false">
      <c r="B202" s="14" t="n">
        <v>20</v>
      </c>
      <c r="C202" s="14" t="s">
        <v>167</v>
      </c>
      <c r="D202" s="14" t="s">
        <v>8</v>
      </c>
      <c r="E202" s="15" t="n">
        <f aca="false">9.46+0.75+4.49-0.2-0.27-0.22-0.64-0.435-0.215-0.215-0.225-0.43-0.249-0.495-0.435-0.44-0.215-0.865-0.505-0.255+0.01-1.3-1.085-1.09-0.19-0.03-0.745-1.26-0.26-0.26-1.01-0.211-0.034-0.039-0.376-0.165-0.055-0.146-0.289+0.144+4.84+0.22-0.22-0.225+0.21-0.665-1.545-1.095-0.22-0.665-0.21-0.44+0.015+4.27-4.27+4.35-0.655-1.52-0.22-0.44-0.435+4.478-1.08-0.454-0.896+0.65-1.112+4.12-0.87-0.655-0.645+1.11-0.22-0.22-0.44-0.215-0.445-0.667+0.002-1.087+0.017-0.235-1.125-0.235-0.9+0.009+0.035+4.901+4.904+4.898+0.611+4.899-4.3-0.305-0.615-0.299-0.611-0.61-1.22-0.925-0.925-0.606-0.62-2.145-2.133-0.925-0.61-0.31+3.787+3.784+3.781+3.785+3.784+1.885-0.31-1.23-0.915-3.48-0.599-1.885-0.304-1.575-0.315-0.32-0.95+4.716+4.717+4.716+4.712+1.471</f>
        <v>32.309</v>
      </c>
      <c r="F202" s="16"/>
      <c r="G202" s="17"/>
      <c r="H202" s="25"/>
      <c r="J202" s="20"/>
    </row>
    <row r="203" customFormat="false" ht="14.25" hidden="false" customHeight="true" outlineLevel="0" collapsed="false">
      <c r="B203" s="14" t="s">
        <v>38</v>
      </c>
      <c r="C203" s="14" t="s">
        <v>167</v>
      </c>
      <c r="D203" s="14" t="s">
        <v>8</v>
      </c>
      <c r="E203" s="15" t="n">
        <f aca="false">4.255-3.85+2.52+2.32+0.2-2.32-1.68+3.06+0.2+1.74+1.1+4.97-0.2-3.06-0.67-0.22-0.225-0.84-0.22-4.53-1.09+0.005-0.23-0.65-0.22+0.015+0.02-0.2-0.2+4.58+4.82+0.42+0.43+5.47-0.225-1.095-0.42-1.1-0.215-0.225-0.23-4.365-0.65-2.855-0.23-2.83-0.43-0.875+0.025+4.15-4.15+1.74+0.86-0.23-0.425-0.21+0.005-1.095-0.645+16.948+1.852-2.475-3.09+0.24-0.315+22.722-0.598-0.306-2.165-0.95-0.3-0.93</f>
        <v>30.633</v>
      </c>
      <c r="F203" s="16"/>
      <c r="G203" s="17"/>
      <c r="H203" s="25"/>
      <c r="J203" s="20"/>
    </row>
    <row r="204" customFormat="false" ht="14.25" hidden="false" customHeight="true" outlineLevel="0" collapsed="false">
      <c r="B204" s="14" t="n">
        <v>20</v>
      </c>
      <c r="C204" s="14" t="s">
        <v>168</v>
      </c>
      <c r="D204" s="14" t="s">
        <v>8</v>
      </c>
      <c r="E204" s="15" t="n">
        <f aca="false">2.65+2.65-2.65-0.24-2.416+0.006+5.016-0.438-0.22-4.14+0.25+3.76+3.26-1.01-0.5-0.76-0.76-2.51-0.206-0.805-0.25-0.73+0.055+0.22+2.71+2.47+1.93-0.22-2.71-2.47-1.93+5.57+5.38-3.09+0.22+3.63+3.18+0.54-3.115-0.058-0.27-0.29+0.02-0.68-3.18-0.004-0.014-0.671-1.136-2.48-2.285+0.02-0.22-1.09+0.009+0.002+0.2+3.93+4.41-1.96-0.245-0.25-0.24-0.49-1.47-0.245-0.25-0.49-2.45-0.25-0.21+0.01+0.47+3.64+3.64+5.07-0.47-3.148-5.07-3.146-0.485-0.494-0.007+3.83+3.42+0.39-0.39-1.009-2.027-0.614-0.202-0.396-0.206+20.647-1.408-0.796-0.39-0.042-0.35-0.345-2.065-0.345-0.345-0.345-1.035-0.35-1.035-0.345-2.075-0.35-3.414-0.345-0.69-0.34-1.035-0.345-0.69+4.195+4.177+4.166+3.839+4.168-2.1-0.7-4.168-0.202+0.042-2.09-4.803-1.05-1.05-3.14-1.026-0.014-1.745-0.35-0.345-0.01</f>
        <v>2.757</v>
      </c>
      <c r="F204" s="16"/>
      <c r="G204" s="17"/>
      <c r="H204" s="25"/>
      <c r="J204" s="20"/>
    </row>
    <row r="205" customFormat="false" ht="14.25" hidden="false" customHeight="true" outlineLevel="0" collapsed="false">
      <c r="B205" s="14" t="s">
        <v>38</v>
      </c>
      <c r="C205" s="14" t="s">
        <v>168</v>
      </c>
      <c r="D205" s="14" t="s">
        <v>8</v>
      </c>
      <c r="E205" s="15" t="n">
        <f aca="false">5.985-0.245-0.5-3.54-0.25+0.2+5.104+2.17+2.88+0.47-0.2-0.705-5.104-2.17-2.171-0.245-0.23-0.245-0.232-0.246+2.76+2.77-0.24-0.245-0.246+0.015+8.5-0.59-0.94+0.295-0.69-0.69-0.46+0.02-0.92-0.875-0.6-0.7-0.45-1.175-0.215-0.015-3.22-0.3-0.295-1.195-0.58+0.035+1.38+4.76-1.15-0.245-0.96-2.385-0.23-0.24+4.452+4.442+2.735+4.444+4.443-1.17-0.345-0.69-2.74-0.24-0.345-0.69-1.01-0.025-1.025-0.309-0.036-0.345-2.74-4.442-0.345-1.37+13.951-0.69</f>
        <v>17.32</v>
      </c>
      <c r="F205" s="16"/>
      <c r="G205" s="17"/>
      <c r="H205" s="25"/>
      <c r="J205" s="20"/>
    </row>
    <row r="206" customFormat="false" ht="14.25" hidden="false" customHeight="true" outlineLevel="0" collapsed="false">
      <c r="B206" s="14" t="n">
        <v>20</v>
      </c>
      <c r="C206" s="14" t="s">
        <v>169</v>
      </c>
      <c r="D206" s="14" t="s">
        <v>8</v>
      </c>
      <c r="E206" s="15" t="n">
        <f aca="false">8.575-2.075-0.25-1.81-0.515-0.525-1.295+0.005-0.27-0.275-0.77-0.275-0.275+1.59+3.68-2.115-0.79-0.26+0.26+0.51+2.89+2.61-2.1-0.27-1.3-0.79-0.275-0.53-1.31-0.245-0.785-0.275+0.03+4.855+3.665+0.23+2.95+3.47+0.51-1.54-0.31-0.31-0.925-0.62-1.07-1.515-0.915+0.575-1.225-1.88-1.07-0.74-0.31-0.23-1.66-0.25-0.575-0.31-0.62+0.04+0.04-0.255+2.274+4.569+4.552+4.566+4.562-0.26-0.255-2.28-2.274-1.145-1.91-0.385-1.525-0.759-0.006-0.38</f>
        <v>10.119</v>
      </c>
      <c r="F206" s="16"/>
      <c r="G206" s="17"/>
      <c r="H206" s="25"/>
      <c r="J206" s="20"/>
    </row>
    <row r="207" customFormat="false" ht="14.25" hidden="false" customHeight="true" outlineLevel="0" collapsed="false">
      <c r="B207" s="14" t="s">
        <v>38</v>
      </c>
      <c r="C207" s="14" t="s">
        <v>169</v>
      </c>
      <c r="D207" s="14" t="s">
        <v>8</v>
      </c>
      <c r="E207" s="15" t="n">
        <f aca="false">4.14+0.26-3.9+0.24+2.61+2.07+0.25+0.25-2.61-2.07-0.25+2.35+2.61+0.24-0.785-0.265-2.35-1.045-0.25-0.525+0.01-0.265-0.24-0.235-0.275+0.035+2.99+2.52-0.218</f>
        <v>5.292</v>
      </c>
      <c r="F207" s="16"/>
      <c r="G207" s="17"/>
      <c r="H207" s="25"/>
      <c r="J207" s="20"/>
    </row>
    <row r="208" customFormat="false" ht="14.25" hidden="false" customHeight="true" outlineLevel="0" collapsed="false">
      <c r="B208" s="14" t="n">
        <v>20</v>
      </c>
      <c r="C208" s="14" t="s">
        <v>170</v>
      </c>
      <c r="D208" s="14" t="s">
        <v>8</v>
      </c>
      <c r="E208" s="15" t="n">
        <f aca="false">10.49-0.835-0.55+0.005-0.3-0.285-0.595-0.58-0.57-0.285-0.3-0.27-1.105-0.3-0.035-0.265-0.87-0.29-0.275-0.31-0.285-0.29-0.01-1.07-0.03+5.16-0.29-1.15-1.445-0.305-0.287-0.3-0.24-0.06+4.89-0.28+0.08-0.28-0.295-0.28-4.39-0.285+8.865-0.533-0.317-0.305-0.295-1.785-1.485-0.315-0.293+5.37-2.115+0.168-0.305-1.485-0.29-0.3-2.95+1.58-0.183-0.307+3.66-0.275-1.045-0.795-0.265-0.52-0.26-0.785-0.015-0.245-0.525-0.295-0.3-0.905-0.525-0.315-0.3+0.125+4.87+4.868+12.19-0.405-0.41-0.415-0.41-0.41-0.41-2.035-1.598-0.027-1.22-0.41-2.45-0.41-0.41+0.057</f>
        <v>11.133</v>
      </c>
      <c r="F208" s="16"/>
      <c r="G208" s="17"/>
      <c r="H208" s="25"/>
      <c r="J208" s="20"/>
    </row>
    <row r="209" customFormat="false" ht="14.25" hidden="false" customHeight="true" outlineLevel="0" collapsed="false">
      <c r="B209" s="14" t="n">
        <v>20</v>
      </c>
      <c r="C209" s="14" t="s">
        <v>171</v>
      </c>
      <c r="D209" s="14" t="s">
        <v>8</v>
      </c>
      <c r="E209" s="15" t="n">
        <f aca="false">5.652-2.712+4.76-0.595-0.305-0.9-0.3-0.31-2.38-0.31+0.005+0.03-0.302-0.247-0.305-0.905-0.3-0.302-0.3+0.026+5.37-0.766-1.155-1.51-0.395+5.225-1.173+4.83-0.7-0.72-0.355-4.83-1.04-0.371-1.415-0.07-0.995+0.07+2.65+2.66-1.194-0.3-0.595-0.6-1.185-0.29-0.271-0.914+0.039+5.295-5.295</f>
        <v>0</v>
      </c>
      <c r="F209" s="16"/>
      <c r="G209" s="17"/>
      <c r="H209" s="25"/>
      <c r="J209" s="20"/>
    </row>
    <row r="210" customFormat="false" ht="14.25" hidden="false" customHeight="true" outlineLevel="0" collapsed="false">
      <c r="B210" s="14" t="s">
        <v>38</v>
      </c>
      <c r="C210" s="14" t="s">
        <v>171</v>
      </c>
      <c r="D210" s="14" t="s">
        <v>8</v>
      </c>
      <c r="E210" s="15" t="n">
        <f aca="false">4.56-0.39-1.52-0.765+3.945+0.595+1.01-1.15+0.015-0.91-1.605-3.035-0.375-0.385+0.01+5.1-5.1</f>
        <v>0</v>
      </c>
      <c r="F210" s="16"/>
      <c r="G210" s="17"/>
      <c r="H210" s="25"/>
      <c r="J210" s="20"/>
    </row>
    <row r="211" customFormat="false" ht="14.25" hidden="false" customHeight="true" outlineLevel="0" collapsed="false">
      <c r="B211" s="14" t="n">
        <v>20</v>
      </c>
      <c r="C211" s="14" t="s">
        <v>172</v>
      </c>
      <c r="D211" s="14" t="s">
        <v>8</v>
      </c>
      <c r="E211" s="15" t="n">
        <f aca="false">2.74-2.125-0.61+1.15+4.155-0.38-0.375-0.385-0.385-2.285-0.005-0.345-0.03+4.97-1.17+0.05-0.755-0.475-0.25-1.01-0.745-1.735+4.375-0.765-0.38-0.76-0.365-0.385-0.355-1.4+0.035</f>
        <v>-3.60822483003176E-016</v>
      </c>
      <c r="F211" s="16"/>
      <c r="G211" s="17"/>
      <c r="H211" s="25"/>
      <c r="J211" s="20"/>
    </row>
    <row r="212" customFormat="false" ht="14.25" hidden="false" customHeight="true" outlineLevel="0" collapsed="false">
      <c r="B212" s="14" t="s">
        <v>38</v>
      </c>
      <c r="C212" s="14" t="s">
        <v>172</v>
      </c>
      <c r="D212" s="14" t="s">
        <v>8</v>
      </c>
      <c r="E212" s="15" t="n">
        <f aca="false">0.5+4.07-0.25-0.255+0.005-0.795-0.81-0.395-0.18-0.44-0.22-0.405-0.425-0.4+4.2+1.14-0.302-0.6-0.305-0.9-0.302-0.595-0.29-1.14-0.346-0.288</f>
        <v>0.272000000000001</v>
      </c>
      <c r="F212" s="16"/>
      <c r="G212" s="17"/>
      <c r="H212" s="25"/>
      <c r="J212" s="20"/>
    </row>
    <row r="213" customFormat="false" ht="14.25" hidden="false" customHeight="true" outlineLevel="0" collapsed="false">
      <c r="B213" s="14" t="n">
        <v>20</v>
      </c>
      <c r="C213" s="14" t="s">
        <v>173</v>
      </c>
      <c r="D213" s="14" t="s">
        <v>8</v>
      </c>
      <c r="E213" s="15" t="n">
        <f aca="false">4.735+4.725-0.37-1.095</f>
        <v>7.995</v>
      </c>
      <c r="F213" s="16"/>
      <c r="G213" s="17"/>
      <c r="H213" s="25"/>
      <c r="J213" s="20"/>
    </row>
    <row r="214" customFormat="false" ht="14.25" hidden="false" customHeight="true" outlineLevel="0" collapsed="false">
      <c r="B214" s="14" t="n">
        <v>20</v>
      </c>
      <c r="C214" s="14" t="s">
        <v>174</v>
      </c>
      <c r="D214" s="14" t="s">
        <v>8</v>
      </c>
      <c r="E214" s="15" t="n">
        <f aca="false">3.57+3.43-0.195-0.096+0.003-0.105-0.11-0.11-0.105-0.105-0.295-0.11-0.7-0.2-0.295-0.395-0.105-0.58-0.11-0.1-0.095-0.1-0.105-0.19+1.58+3.55-0.11-0.29-0.1-0.385-0.08-0.31-1.055-0.39-0.095+0.018-0.59-0.3-0.595-0.495-0.1-0.295-0.1-0.49-0.885-0.795-0.105+4.94-3.555-0.1-0.1-0.1-0.106-0.81-0.098-0.102-0.3-0.1+0.031+0.02+3.205+3.2+3.194+0.138+1.422+3.202+3.197+3.195-0.6-0.138-0.59-1.06-0.12-0.12-1.905-0.107-0.117-3.195-0.595</f>
        <v>12.206</v>
      </c>
      <c r="F214" s="16"/>
      <c r="G214" s="17"/>
      <c r="H214" s="25"/>
      <c r="J214" s="20"/>
    </row>
    <row r="215" customFormat="false" ht="14.25" hidden="false" customHeight="true" outlineLevel="0" collapsed="false">
      <c r="B215" s="14" t="n">
        <v>20</v>
      </c>
      <c r="C215" s="14" t="s">
        <v>175</v>
      </c>
      <c r="D215" s="14" t="s">
        <v>8</v>
      </c>
      <c r="E215" s="15" t="n">
        <f aca="false">3.493-0.36-0.12-0.465-0.117-0.12-0.235+4.67-0.23-0.355-0.213-0.137-0.24-0.12-0.385-0.23-0.35-0.24-0.49-0.36-2.79-0.36-0.201-0.045+4.135+1.12-0.35-0.56-0.12+3.76+3.63-0.135-0.25-0.25-0.114-0.12-0.255-0.375-0.452-0.375+0.006-0.24-0.355-0.355-0.14-0.25-0.38-1.13-0.14-0.36-0.25+4.955-0.24-0.125-0.48-0.47-0.12-0.24-0.47-0.435-0.045-0.38-0.37-0.375-0.5-0.755-0.252-0.505-0.5-0.502-0.115-0.01-0.492-0.508-0.504-2.232+0.035</f>
        <v>0.0599999999999955</v>
      </c>
      <c r="F215" s="16"/>
      <c r="G215" s="17"/>
      <c r="H215" s="25"/>
      <c r="J215" s="20"/>
    </row>
    <row r="216" customFormat="false" ht="14.25" hidden="false" customHeight="true" outlineLevel="0" collapsed="false">
      <c r="B216" s="14" t="n">
        <v>20</v>
      </c>
      <c r="C216" s="14" t="s">
        <v>176</v>
      </c>
      <c r="D216" s="14" t="s">
        <v>8</v>
      </c>
      <c r="E216" s="15" t="n">
        <f aca="false">0.782-0.55+4.83+3.63-0.14+0.01-0.29-0.145-0.155-0.145-2.945-0.092-0.01-0.048-0.29-0.812-0.078-0.29-0.29-2.755-0.155-0.062+4.64+3.77-0.17-0.32-0.165-0.165-0.155-0.17-0.31-0.305-0.305-0.17-1.54-0.615-0.36+4.9+4.86+4.89-0.332-0.33-1.575-0.13-0.035-0.31-0.485-0.145-4.89-0.01-0.16-0.168-0.165-2.112-0.15-0.16-0.47+0.125-0.488-0.165-0.49-0.328-1.148-1.002-0.175+0.175-0.162+19.42-0.53-12.65-0.166-0.415-0.168-0.81-0.21+0.413+3.934+3.924+3.942+3.93+0.619+3.932-3.924-3.524-0.413-0.164-0.619-0.41-0.415-0.62-0.83-0.62</f>
        <v>16.651</v>
      </c>
      <c r="F216" s="16"/>
      <c r="G216" s="17"/>
      <c r="H216" s="25"/>
      <c r="J216" s="20"/>
    </row>
    <row r="217" customFormat="false" ht="14.25" hidden="false" customHeight="true" outlineLevel="0" collapsed="false">
      <c r="B217" s="14" t="n">
        <v>20</v>
      </c>
      <c r="C217" s="14" t="s">
        <v>177</v>
      </c>
      <c r="D217" s="14" t="s">
        <v>8</v>
      </c>
      <c r="E217" s="15" t="n">
        <f aca="false">8.701-0.18-0.35-0.175-0.18-0.535-0.126-0.36-0.18-0.355-0.36-0.115-0.18-0.185-1.29-0.195-0.18-2.369-1.411+0.041+3.48-0.3-0.16-0.46-0.165-0.925-1.22+4.88-0.165-0.525-1.045+4.9-3.31-0.01-3.426-0.435+5.195-0.34-0.17-0.22-0.175-0.195-0.22-0.43-0.01-0.18-1.57-0.2+0.041-1.035-1.04-0.35+1.94+2.65+0.18-0.36-1.065-0.024-0.001-0.005-0.14-0.355-0.18-0.87-0.53-1.41-0.13+0.069+4.763+4.757+4.753+4.76+0.236+0.246+0.502-0.246-4.753-4.76-0.502-1.5-0.236-0.5-0.25-0.505+20.114-0.505+0.505</f>
        <v>26.879</v>
      </c>
      <c r="F217" s="16"/>
      <c r="G217" s="17"/>
      <c r="H217" s="25"/>
      <c r="J217" s="20"/>
    </row>
    <row r="218" customFormat="false" ht="14.25" hidden="false" customHeight="true" outlineLevel="0" collapsed="false">
      <c r="B218" s="14" t="s">
        <v>38</v>
      </c>
      <c r="C218" s="14" t="s">
        <v>177</v>
      </c>
      <c r="D218" s="14" t="s">
        <v>8</v>
      </c>
      <c r="E218" s="15" t="n">
        <f aca="false">2.475-0.177-0.18-0.53-0.175-0.175-0.535-0.36-0.175-0.18+0.012+2.81+2.81-2.81-2.81+20.23-1.01-0.5-0.5-0.755-0.505</f>
        <v>16.96</v>
      </c>
      <c r="F218" s="16"/>
      <c r="G218" s="17"/>
      <c r="H218" s="25"/>
      <c r="J218" s="20"/>
    </row>
    <row r="219" customFormat="false" ht="14.25" hidden="false" customHeight="true" outlineLevel="0" collapsed="false">
      <c r="B219" s="14" t="n">
        <v>20</v>
      </c>
      <c r="C219" s="14" t="s">
        <v>178</v>
      </c>
      <c r="D219" s="14" t="s">
        <v>8</v>
      </c>
      <c r="E219" s="15" t="n">
        <f aca="false">2.995-0.2-0.2-0.195-1.015-0.205-1.4+0.22+4.32-0.405-0.61-0.215-0.42-2.05-0.205-0.415+5.987-0.23+11.429+10.674-1.38-0.31-1.125-3.9</f>
        <v>21.145</v>
      </c>
      <c r="F219" s="16"/>
      <c r="G219" s="17"/>
      <c r="H219" s="25"/>
      <c r="J219" s="20"/>
    </row>
    <row r="220" customFormat="false" ht="14.25" hidden="false" customHeight="true" outlineLevel="0" collapsed="false">
      <c r="B220" s="14" t="n">
        <v>20</v>
      </c>
      <c r="C220" s="14" t="s">
        <v>179</v>
      </c>
      <c r="D220" s="14" t="s">
        <v>8</v>
      </c>
      <c r="E220" s="15" t="n">
        <f aca="false">0.575+3.02+1.28-0.175-0.475+0.075-0.23-0.935-1.067-0.215-1.64-0.24+0.027+2.59+2.6-0.465-0.26-1.17-0.705-0.48-0.24-0.25-0.255-0.225-0.235+4.915-0.465+2.98+2.55-1.23-0.235+0.01-0.47-0.864-0.215-0.02-0.24-0.276-0.29-0.28-0.424-0.146-0.294-0.69-0.24-0.24-0.26-0.23-0.24-0.97-0.144-0.23+0.145-0.145-0.144-0.432-0.145-0.572-0.145-0.285+16.209+4.056</f>
        <v>21.209</v>
      </c>
      <c r="F220" s="16"/>
      <c r="G220" s="17"/>
      <c r="H220" s="25"/>
      <c r="J220" s="20"/>
    </row>
    <row r="221" customFormat="false" ht="14.25" hidden="false" customHeight="true" outlineLevel="0" collapsed="false">
      <c r="B221" s="14" t="s">
        <v>38</v>
      </c>
      <c r="C221" s="14" t="s">
        <v>179</v>
      </c>
      <c r="D221" s="14" t="s">
        <v>8</v>
      </c>
      <c r="E221" s="15" t="n">
        <f aca="false">1.275-1.295+0.02+2.76+2.53-0.23-0.23-0.925-0.23-1.145-0.255-0.235-2.055+0.015+5+0.22-0.22-0.225-0.225-0.875-3.68+0.005+4.46+0.46+0.22+0.22-0.7-0.475-0.475-2.115-0.22-0.225-0.24-0.91</f>
        <v>0</v>
      </c>
      <c r="F221" s="16"/>
      <c r="G221" s="17"/>
      <c r="H221" s="25"/>
      <c r="J221" s="20"/>
    </row>
    <row r="222" customFormat="false" ht="14.25" hidden="false" customHeight="true" outlineLevel="0" collapsed="false">
      <c r="B222" s="14" t="n">
        <v>20</v>
      </c>
      <c r="C222" s="14" t="s">
        <v>180</v>
      </c>
      <c r="D222" s="14" t="s">
        <v>8</v>
      </c>
      <c r="E222" s="15" t="n">
        <f aca="false">0.555+4.695-0.825-0.838+0.28-1.108-1.111-0.555+4.13+4.15-0.28+0.001-0.775-0.258-1.29-1.04-0.255-0.52-0.25-3.11-0.837-0.517-0.268+0.026+5.485-0.55-1.1-0.55-0.56-1.92+5.38-0.27-1.545-3.575-0.535-0.26+1.07-0.235-0.24-0.53+4.71+4.72-0.265-0.54-0.27+3.67+0.27-0.8-1.315-0.27-0.26-1.58+0.06-0.53-1.055-0.53-2.09-0.065-0.475-2.1-0.26-0.535+5.185-0.535+0.03-0.325-2.235-0.32-1.28-0.32-0.625-0.08+0.635+4.884+4.878+4.894+4.884-0.38-4.884-4.878-0.38-0.38-0.755-1.135-0.38+4.529+4.523+4.535+2.258+4.528-1.13-3.018-1.51</f>
        <v>21.768</v>
      </c>
      <c r="F222" s="16"/>
      <c r="G222" s="17"/>
      <c r="H222" s="25"/>
      <c r="J222" s="20"/>
    </row>
    <row r="223" customFormat="false" ht="14.25" hidden="false" customHeight="true" outlineLevel="0" collapsed="false">
      <c r="B223" s="14" t="n">
        <v>20</v>
      </c>
      <c r="C223" s="14" t="s">
        <v>181</v>
      </c>
      <c r="D223" s="14" t="s">
        <v>8</v>
      </c>
      <c r="E223" s="15" t="n">
        <f aca="false">1.957+3.46+3.45+0.29-0.275-0.265-0.576-0.3-1.44-0.29-0.295-0.3-0.58-0.29-0.295-0.93-1.444-0.561-0.585-0.313+5.1+0.3-0.91-0.295-0.3-0.3-0.61-0.305-0.92-0.174-1.8-0.336+0.092+0.04+4.064+4.065+4.067+4.062+1.541+4.069-3.255-1.216-4.069-2.04-4.065-1.63-0.41-0.41+4.119+4.12+4.119+4.122+4.119+1.648-1.22-1.65-2.469-4.12-0.41-0.83</f>
        <v>16.321</v>
      </c>
      <c r="F223" s="16"/>
      <c r="G223" s="17"/>
      <c r="H223" s="25"/>
      <c r="J223" s="20"/>
    </row>
    <row r="224" customFormat="false" ht="14.25" hidden="false" customHeight="true" outlineLevel="0" collapsed="false">
      <c r="B224" s="14" t="n">
        <v>20</v>
      </c>
      <c r="C224" s="14" t="s">
        <v>182</v>
      </c>
      <c r="D224" s="14" t="s">
        <v>8</v>
      </c>
      <c r="E224" s="15" t="n">
        <f aca="false">6.305-0.595-0.59-0.595-2.1-0.3-0.3-0.305-0.305-0.3-0.01-0.29-0.625+0.005+0.005+3.63+0.89+3.03-0.31-2.13-0.605-0.31-0.89-0.605-0.275-2.455+0.03+0.29+0.3+2.2+2.2-0.29-0.3-2.2-2.2+1.24+3.46+0.31+2.13-0.31-1.245+0.005-0.615-0.32+3.11-0.625-1.905+5.26-2.495-0.315-0.715-0.62-0.895-0.035-1.405-0.36-0.62+0.045-2.11-0.35-0.352+0.032+5.125-0.315+0.015+3.95-2.205+1.22-0.73-0.912-3.042+0.004-0.606-1.095-0.74-0.355-0.62+0.006+4.417+4.417+4.415+4.416+2.649-0.445-1.325-0.445-0.89</f>
        <v>17.209</v>
      </c>
      <c r="F224" s="16"/>
      <c r="G224" s="17"/>
      <c r="H224" s="25"/>
      <c r="J224" s="20"/>
    </row>
    <row r="225" customFormat="false" ht="14.25" hidden="false" customHeight="true" outlineLevel="0" collapsed="false">
      <c r="B225" s="14" t="n">
        <v>20</v>
      </c>
      <c r="C225" s="14" t="s">
        <v>183</v>
      </c>
      <c r="D225" s="14" t="s">
        <v>8</v>
      </c>
      <c r="E225" s="15" t="n">
        <f aca="false">1.235-0.945+4.93-0.335-1.975-0.67-0.66-0.99-0.33+0.03-0.316+0.026+4.93-1.64-2.97-0.32+7.045+2.905-0.695-2.145-1.075-2.495-0.36-0.35+0.075-0.365-0.365-2.195+0.02+5.25+4.51-2.43+0.02-2.266-0.32-1.295-0.4-2.015-0.405-0.652+0.003+6.83+2.95+3.59+3.795-0.66-0.335-0.33-3.24-0.655</f>
        <v>11.945</v>
      </c>
      <c r="F225" s="16"/>
      <c r="G225" s="17"/>
      <c r="H225" s="25"/>
      <c r="J225" s="20"/>
    </row>
    <row r="226" customFormat="false" ht="14.25" hidden="false" customHeight="true" outlineLevel="0" collapsed="false">
      <c r="B226" s="14" t="n">
        <v>20</v>
      </c>
      <c r="C226" s="14" t="s">
        <v>184</v>
      </c>
      <c r="D226" s="14" t="s">
        <v>8</v>
      </c>
      <c r="E226" s="15" t="n">
        <f aca="false">5.34-1.575-0.315+0.01-0.315-0.315-0.32-0.33-0.63-0.32-0.63-0.315-0.32+0.035+5.015-0.345-0.335-0.335-0.33-1.015-0.69-0.335-0.355-1.34+0.065+4.78-0.32-0.325-0.64-3.175</f>
        <v>0.32</v>
      </c>
      <c r="F226" s="16"/>
      <c r="G226" s="17"/>
      <c r="H226" s="25"/>
      <c r="J226" s="20"/>
    </row>
    <row r="227" customFormat="false" ht="14.25" hidden="false" customHeight="true" outlineLevel="0" collapsed="false">
      <c r="B227" s="14" t="n">
        <v>20</v>
      </c>
      <c r="C227" s="14" t="s">
        <v>185</v>
      </c>
      <c r="D227" s="14" t="s">
        <v>8</v>
      </c>
      <c r="E227" s="15" t="n">
        <f aca="false">4.455+0.375-0.74-0.74-0.742-1.49-0.38-0.363-0.397+0.022</f>
        <v>-3.53883589099269E-016</v>
      </c>
      <c r="F227" s="16"/>
      <c r="G227" s="17"/>
      <c r="H227" s="25"/>
      <c r="J227" s="20"/>
    </row>
    <row r="228" customFormat="false" ht="14.25" hidden="false" customHeight="true" outlineLevel="0" collapsed="false">
      <c r="B228" s="14" t="n">
        <v>20</v>
      </c>
      <c r="C228" s="14" t="s">
        <v>186</v>
      </c>
      <c r="D228" s="14" t="s">
        <v>8</v>
      </c>
      <c r="E228" s="15" t="n">
        <f aca="false">4.53-0.23-1.518-0.342-2.44+2.312+2.289-0.095-0.11-0.092-0.095-0.555-0.092-2.084-1.166-0.195-0.11+3.205+1.852+1.654+3.252-0.095-0.001-0.275-1.284-0.006-0.47-0.465-0.186-0.09-0.185-0.1-3.025-1.025-0.28-0.013-0.451-0.001-1.025-0.365-0.166-0.462-0.102+0.102+10.39+10.052-0.1-0.2-0.398-0.294-0.1-5.043+3.214+1.442-0.19-1.065-0.196-0.1-0.09-0.1-1.455-0.485-0.196-2.018-0.09-0.175-0.488-1.06-0.1-0.1-1.025-0.296-0.1-0.488-0.095-3.912-0.102-0.09-0.65-0.095-0.102-1.058-0.486-0.095-0.05-0.185-0.052-0.28+9.78-0.15-0.835-1.17-1.992-0.098-0.098-1.03-0.1-0.096-0.758</f>
        <v>5.34699999999999</v>
      </c>
      <c r="F228" s="16"/>
      <c r="G228" s="17"/>
      <c r="H228" s="25"/>
      <c r="J228" s="20"/>
    </row>
    <row r="229" customFormat="false" ht="14.25" hidden="false" customHeight="true" outlineLevel="0" collapsed="false">
      <c r="B229" s="14" t="s">
        <v>38</v>
      </c>
      <c r="C229" s="14" t="s">
        <v>186</v>
      </c>
      <c r="D229" s="14" t="s">
        <v>8</v>
      </c>
      <c r="E229" s="15" t="n">
        <v>0</v>
      </c>
      <c r="F229" s="16"/>
      <c r="G229" s="17"/>
      <c r="H229" s="25"/>
      <c r="I229" s="29"/>
      <c r="J229" s="20"/>
    </row>
    <row r="230" customFormat="false" ht="14.25" hidden="false" customHeight="true" outlineLevel="0" collapsed="false">
      <c r="B230" s="14" t="n">
        <v>20</v>
      </c>
      <c r="C230" s="14" t="s">
        <v>187</v>
      </c>
      <c r="D230" s="14" t="s">
        <v>8</v>
      </c>
      <c r="E230" s="15" t="n">
        <f aca="false">5.059-0.235-0.35-0.242-0.125-0.235-0.13-1-0.615-0.365-0.1-0.108+4.894-1.99-0.465-0.11-0.84-0.13-1.06-0.045-0.035-1.18-0.237-0.213+0.031+0.455-0.23-0.115-0.11-0.174</f>
        <v>9.43689570931383E-016</v>
      </c>
      <c r="F230" s="16"/>
      <c r="G230" s="17"/>
      <c r="H230" s="25"/>
      <c r="J230" s="20"/>
    </row>
    <row r="231" customFormat="false" ht="14.25" hidden="false" customHeight="true" outlineLevel="0" collapsed="false">
      <c r="B231" s="14" t="n">
        <v>20</v>
      </c>
      <c r="C231" s="14" t="s">
        <v>188</v>
      </c>
      <c r="D231" s="14" t="s">
        <v>8</v>
      </c>
      <c r="E231" s="15" t="n">
        <f aca="false">6.33-0.402-0.125-0.096-0.306-0.115-0.115-0.206-0.104-0.308-0.245+0.11-0.105-0.14-0.307+1.9+0.53-0.125-1.9-2.171-1.244-0.535+0.18+0.029-0.135-0.265-0.13+3.23+1.73+0.28-0.14-1.086+4.85+3.47-4.85-1.195-0.218+3.64-0.225-0.216-0.97-0.114-0.525-0.336-0.25+0.72-0.308-1.448-1.305-0.015+0.015+4.556-0.22+0.01-0.13-2.735-0.13+0.94-0.4-0.784-0.39-0.13-0.135-1.315-0.135-0.694-0.94-1.921-0.14+5.086+4.56-0.38+1.512-0.648-0.124-0.12-1.97+0.352-0.122-1.08-0.354+1.08-0.1-1.028-0.36-0.24-0.235-0.375+3.402+3.398+3.402+3.393+3.405+3.391+0.993-0.72-1.425-0.285-1.99-0.29-0.125-0.43-0.14+3.324-0.015-0.43-0.993-3.393-3.405-1.536-0.734-3.398-2.972-0.015-2.55+0.046+0.037+0.015-0.248-2.224+0.017-0.125-0.488-0.246-0.352-0.128-0.35-0.23+0.58-0.21+17.709-0.003-0.732-0.023-0.137+2.663-0.125+0.012-0.565-0.121-0.14-0.14-0.58-1.818-0.145-0.565-3.096</f>
        <v>13.645</v>
      </c>
      <c r="F231" s="16"/>
      <c r="G231" s="17"/>
      <c r="H231" s="25"/>
      <c r="J231" s="20"/>
    </row>
    <row r="232" customFormat="false" ht="14.25" hidden="false" customHeight="true" outlineLevel="0" collapsed="false">
      <c r="B232" s="14" t="s">
        <v>38</v>
      </c>
      <c r="C232" s="14" t="s">
        <v>188</v>
      </c>
      <c r="D232" s="14" t="s">
        <v>8</v>
      </c>
      <c r="E232" s="15" t="n">
        <f aca="false">7.435-1.22-0.105-1.39-0.105-0.215-0.425-0.14-0.282-0.11-0.325-0.28-0.835-0.14-0.208-0.752-0.11-0.535+3.48+1.31-0.77-0.115-0.79-0.11-0.115-0.12-0.115-0.34-0.22-1.49-0.22-0.015-0.023-0.175-0.017-0.215+2.71+2.326+2.7+2.07-0.365+0.21-0.248+3.7-1.105-0.248-0.615-1.456-2.326-0.004-0.21-3.7-0.126+0.008-1.36+4.925-0.615-0.371-0.975-0.124-3.026-0.222-0.116-0.452-0.228+20.177-0.148-0.145-0.288-0.146-0.23-2.856-0.34+0.34-0.29-0.146-0.57-1.148-0.144-0.146-0.573-0.286-0.338+0.027-0.286-0.146-0.34</f>
        <v>12.933</v>
      </c>
      <c r="F232" s="16"/>
      <c r="G232" s="17"/>
      <c r="H232" s="25"/>
      <c r="J232" s="20"/>
    </row>
    <row r="233" customFormat="false" ht="14.25" hidden="false" customHeight="true" outlineLevel="0" collapsed="false">
      <c r="B233" s="14" t="n">
        <v>20</v>
      </c>
      <c r="C233" s="14" t="s">
        <v>189</v>
      </c>
      <c r="D233" s="14" t="s">
        <v>8</v>
      </c>
      <c r="E233" s="15" t="n">
        <f aca="false">9.485-1.542-0.62-0.46-0.014-0.37-0.257-0.615-0.615-0.005-0.13-0.24-1.283-1.271-0.126-0.62-0.645+0.024+0.009-0.11+3.26+3.01-0.48-0.125-0.12+0.005-0.884-2.045-0.126-0.505-0.08-0.046-0.255-0.252-1.005-0.502-0.378-0.126+0.059+1.82-1.82+4.95-0.11-0.265-0.135-0.265-2.68+4.78-0.27-4.78-0.405-0.13-0.14-0.27-0.13-0.135+0.295-0.15-0.15+0.005+2.18+7.122-0.432-0.56+2.905+3.115-0.28-0.38-1.505-0.22-1.02-0.563-0.15+1.12-0.465-0.142-0.432-1.54-0.29-0.28+0.14-0.146-0.14-1.19-2.03-0.12-1.185+0.065+5.234-0.705-0.58-0.7-0.145-0.442-0.56-1.026+19.805-0.47-0.333-0.312-0.16-0.162-0.28-0.142-3.13-0.162-0.318-0.154-0.15+0.04-0.162-1.096-0.146-0.282</f>
        <v>17.054</v>
      </c>
      <c r="F233" s="16"/>
      <c r="G233" s="17"/>
      <c r="H233" s="25"/>
      <c r="I233" s="29"/>
      <c r="J233" s="20"/>
    </row>
    <row r="234" customFormat="false" ht="14.25" hidden="false" customHeight="true" outlineLevel="0" collapsed="false">
      <c r="B234" s="14" t="s">
        <v>38</v>
      </c>
      <c r="C234" s="14" t="s">
        <v>189</v>
      </c>
      <c r="D234" s="14" t="s">
        <v>8</v>
      </c>
      <c r="E234" s="15" t="n">
        <v>0</v>
      </c>
      <c r="F234" s="16"/>
      <c r="G234" s="39"/>
      <c r="H234" s="25"/>
      <c r="I234" s="29"/>
      <c r="J234" s="20"/>
    </row>
    <row r="235" customFormat="false" ht="14.25" hidden="false" customHeight="true" outlineLevel="0" collapsed="false">
      <c r="B235" s="14" t="n">
        <v>20</v>
      </c>
      <c r="C235" s="14" t="s">
        <v>190</v>
      </c>
      <c r="D235" s="14" t="s">
        <v>8</v>
      </c>
      <c r="E235" s="15" t="n">
        <f aca="false">6.423-0.174-0.174-1.348-0.17+3.485+4.36+1.005-3.485-3.49-0.174-1.005-0.7-1.012-3.577+0.036+3.57+1.31-3.57-1.15+2.5-0.666-1.68+4.82-0.66-0.165+0.005-2.33+4.94+4.755+4.945-2.665-0.77-0.168-0.19-0.19-0.845-2.09-0.19-2.67-1.13-1.15+0.005-0.19-3.405-0.154-0.012+2.683+2.137+4.96+0.16-0.962-0.166-0.169+3.93+3.78+3.76+3.6-0.482-0.166-2.41-3.93-3.6+0.89-3.78-3.76-1.106-0.174-2.683-1.682+0.014+4.62+4.68+0.56+3.868+7.51-0.365-2.325-1.5-1.912-1.14-0.962-0.786-0.75-0.97-0.005+3.575+3.041+3.574+3.598+2.821+3.58-0.245-0.56-3.87-2.04-2.255-2.821-0.57-0.586-0.978+16.76+5.785-0.75-0.005-0.95-0.39-0.57-1.53-1.166-0.392+0.038-0.385-1.7+8.54-0.198-0.95-0.58-0.965-0.17-0.575-0.235-0.185-0.515-1.7-0.945-0.63-0.106-0.426-0.21-0.158-0.032-1.05-1.52-0.155-0.445-0.01-7.34-5.21-1.73-0.095-0.195+0.062-0.42-1.85-0.19-0.215-0.19-0.19-0.19-0.765-0.63</f>
        <v>10.818</v>
      </c>
      <c r="F235" s="16"/>
      <c r="G235" s="17"/>
      <c r="H235" s="25"/>
      <c r="J235" s="20"/>
      <c r="CK235" s="50" t="n">
        <f aca="false">0.115+2.375-0.412+0.925-2.375-0.115-0.503-0.047+0.037+5.02+2.82+1.01-0.14+4.83-0.42-0.385-0.395-0.142+5.015-1.092-0.14-0.41+1.29-0.544+3.95-0.14-0.53+4.97-2.556-2.54-0.52-0.144-2.66-1.29-0.834-2.825-0.581-4.97-1.01-0.785+0.021-0.655-0.335-1.898-1.107+0.122+0.814+10.09-0.007-0.665-0.275-0.135-0.54-0.135-4.065-1.62-0.955-0.14-0.135+4.86+4.87+4.87+1.56-1.215-0.495-2.43-1.095-1.56-0.242-3.925-0.478-0.617-1.217-3.775-0.136+20.49-4.002-0.12-0.12+0.048-0.15+6.675+10.095-2.745-0.27-0.685-0.415-0.502-0.275+2.77-0.46-0.58-0.115+2.12-0.115-0.115-0.76-2.745-0.42-0.675-0.84-1.518-0.14-0.14-1.37-1.25-1.485-0.136-0.275-0.14-0.06-4.952-0.42-0.14-1.41-0.425-6.925-2.79-0.56-0.276-0.278+4.9+3.64-1.4-1.115+5.112+5.208-1.532-0.275-5.112-0.948-0.13-0.265-0.98-0.28-0.7-1.338+1.94-0.41-1.94-0.28-1.264+1.4-0.177-0.093-0.14-0.405-0.296-1.4-1.375-2.345+0.11+0.012-0.362-0.19-0.137-0.001+1.94+13.855-0.39+2.812-0.285-0.465-0.125-0.14-0.71-0.39-3.194-0.905-0.14-1.595+0.58+0.26+2.22-2.23-1.332+0.01</f>
        <v>9.814</v>
      </c>
    </row>
    <row r="236" customFormat="false" ht="14.25" hidden="false" customHeight="true" outlineLevel="0" collapsed="false">
      <c r="B236" s="14" t="s">
        <v>38</v>
      </c>
      <c r="C236" s="14" t="s">
        <v>190</v>
      </c>
      <c r="D236" s="14" t="s">
        <v>8</v>
      </c>
      <c r="E236" s="15" t="n">
        <f aca="false">6.072-0.19-1.01-0.17-0.167-0.335-0.35-0.34-0.19-0.355-0.243-0.097-1.54-0.522-0.47-0.028-0.065-0.11+0.11+4.91+0.565-0.195-1.52-3.215-0.175-0.015-0.195-0.195+0.035+5.194+4.696+0.178-0.762-0.198-0.198-0.198-1.754-0.188-0.174-0.196-0.788+4.06+4.235-2.055-4.06-1.966-0.2-0.2+1.395+4.175+4.205-0.47-1.395-4.175-4.205-1.322-1.23-0.392-0.394-0.178-1.726+0.27+0.016+7.34+10.994-0.97-2.9-0.195-0.58-0.195-0.385-0.195-0.58+3.873+3.881+3.876+1.43+3.888+3.873-0.205-1.84-0.205-0.205</f>
        <v>30.7</v>
      </c>
      <c r="F236" s="31"/>
      <c r="G236" s="46"/>
      <c r="H236" s="25"/>
      <c r="J236" s="20"/>
      <c r="CK236" s="29"/>
    </row>
    <row r="237" customFormat="false" ht="14.25" hidden="false" customHeight="true" outlineLevel="0" collapsed="false">
      <c r="B237" s="14" t="n">
        <v>20</v>
      </c>
      <c r="C237" s="14" t="s">
        <v>191</v>
      </c>
      <c r="D237" s="14" t="s">
        <v>8</v>
      </c>
      <c r="E237" s="15" t="n">
        <f aca="false">4.936-1.936-2.84+0.01+2.145+3.255-0.39-0.575-1.025-2.421-0.188-0.2+0.018-0.205-0.41+2.69+2.5-0.577+0.031-0.965-0.205-0.385-0.194-0.196-0.194-0.586-0.766-0.192-0.19-0.578+2.117-1.027-0.66-0.23+0.455+4.465-0.455-0.2-0.68-0.23-1.785-1.31+4.99-0.21+2.64+2.572-0.602-0.179-0.211+0.023-0.413+2.3-1.585-0.205-0.987-1.032+3.26-0.845-1.27+0.02-0.495-0.225-0.206-0.33-0.235+2.724+2.502-0.218-0.46-0.202-1.368-0.418-0.42-0.212-3.336-0.23+0.019-1.466-0.166+10.698-6.225+4.401+4.388+4.392+4.39+1.103+0.979-0.686-0.684-4.474-0.28+0.001-0.56-1.103-0.25-0.495-1.65-0.912+0.01-0.21-3.3-0.49-0.55-1.1-1.105-0.234-0.011-0.236-0.28-0.55-4.392-1.1-0.328+0.015-0.402-0.458+0.014+0.016+4.402+2.19+4.394+4.387+4.379-0.27-0.55-0.28-1.915-1.089-0.275-1.366-0.239-0.055-2.19-0.55-1.375-0.275-1.37-0.555-0.269-8.514-1.1+0.067</f>
        <v>0.275000000000002</v>
      </c>
      <c r="F237" s="16"/>
      <c r="G237" s="17"/>
      <c r="H237" s="25"/>
      <c r="J237" s="20"/>
      <c r="CK237" s="29"/>
    </row>
    <row r="238" customFormat="false" ht="14.25" hidden="false" customHeight="true" outlineLevel="0" collapsed="false">
      <c r="B238" s="14" t="n">
        <v>20</v>
      </c>
      <c r="C238" s="14" t="s">
        <v>192</v>
      </c>
      <c r="D238" s="14" t="s">
        <v>8</v>
      </c>
      <c r="E238" s="15" t="n">
        <f aca="false">10.891-0.218-0.885+0.016-0.224-0.224-0.005-0.212-1.072-0.217-2.07-0.22-1.19-0.43-0.2-0.2-0.2-1.403-0.1-0.102-0.2-0.2-0.198-0.2-0.007-0.987+0.057+4.94-0.225-3.14-0.22+2.27+2.96-0.675-0.45-0.23-0.235-0.46-0.46-0.23-1.14-0.46+0.025-0.46-0.235-0.235-1.36+0.02+9.64-0.224-0.24-0.47-0.24-0.238-0.24-0.24-0.225+2.72+2.5-0.243-0.46-0.67-1.13-0.227-4.73-0.69-0.72-0.235-0.23-1.165-1.59+0.025+3.928-2.422+1.938+3.228+3.872+3.862+3.871+3.87-0.642-0.226-0.218-0.325-0.975-0.33-0.325-0.438+0.018-0.33-3.56-0.65-0.32+1.318-0.948-0.312-0.035-3.862-1.295-0.325-0.32-1.295-0.65-1.1-0.222+0.004-0.325-0.325-0.311-0.019-0.325-0.665-0.015+0.002-0.325-0.325-0.325-0.65-0.65-0.255-0.07-0.325+3.825+3.817+3.812+3.811+2.544+1.073+1.071-0.32-0.27</f>
        <v>19.917</v>
      </c>
      <c r="F238" s="16"/>
      <c r="G238" s="17"/>
      <c r="H238" s="25"/>
      <c r="J238" s="20"/>
      <c r="O238" s="52" t="n">
        <f aca="false">11.727-0.52-0.91+5.07-4.54-0.185-0.72-2.274-0.54-0.355-0.18-0.87-0.515+4.91-0.18+4.89-2.806+0.01-0.156-4.565-0.335+5.07-0.17-1.116-0.32-0.18-2.08-0.155+4.88+5.08+4.94-0.18-0.162+20.196-0.142-0.32-6.014-0.155-0.32-0.16-1.73-4.88-1.27-0.165-0.16-2.55-0.16-2.42-0.33+4.82+5.16+3.24-0.17-0.35-0.522-0.262-1.65-4.285-0.465-0.135-0.035-1.192+1.72-0.75-1.78-0.01-0.148-0.177+19.81-0.162+1.92-0.155-2.874-0.165-0.63-0.95+20.03-0.315-0.8-0.69-0.18-0.32-1.62-0.165-0.098-0.057-0.795-0.315-0.162+4.67+4.82-0.48-4.82-0.165-0.14-2.06-0.16-2.51-4.32-0.029-0.02-0.111-3.53+0.066-1.026-0.176-0.445-0.915-0.718-1.004-0.18-1.606-0.885-0.146+5.095+5.09+3.195+2.874-2.37-2.548-0.927-2.622-0.527-3.08-0.115-0.045-1.256-0.101-8.837-0.244-10.838-0.785-1.31-0.18-0.485+4.99+4.99+5+5-1.29-4.99-0.18-4.81-5-3.49-0.453-1.759-0.598-0.345-1.69-5.03-1.605-1.455-2.874+1.56-4.087-0.208-0.315+0.071-0.91+3.49+1.8-0.335+4.73+4.68+4.68+4.7-1.255+4.33+3.09+2.98+4.94-0.146-0.316-0.568-1.11-0.815-0.835-0.565+0.925+18.415</f>
        <v>53.73</v>
      </c>
    </row>
    <row r="239" customFormat="false" ht="14.25" hidden="false" customHeight="true" outlineLevel="0" collapsed="false">
      <c r="B239" s="14" t="n">
        <v>20</v>
      </c>
      <c r="C239" s="14" t="s">
        <v>193</v>
      </c>
      <c r="D239" s="14" t="s">
        <v>8</v>
      </c>
      <c r="E239" s="15" t="n">
        <f aca="false">4.07+3.81+0.24-0.24-0.77-0.51-0.765-2.535-3.31+0.01+0.78+5.19+4.43+4.925+3.55-1.93-2.19-0.26-0.265-0.785-0.79-1.94-0.26-1.04-1.825-1.04-0.825-0.26-0.26-1.035-1.015-1.055-0.805-0.03-0.525+0.015-0.755+4.371+4.359+4.367+4.372+1.819-1.819-0.36-1.09+0.081-4.372-2.998-0.73-0.365-1.09-0.73-0.365-1.091-4.359</f>
        <v>0</v>
      </c>
      <c r="F239" s="16"/>
      <c r="G239" s="53"/>
      <c r="H239" s="25"/>
      <c r="J239" s="20"/>
      <c r="X239" s="50" t="n">
        <f aca="false">7.705-0.17-0.33-0.17-2.39+8.97-0.68-3.22-2.86-0.845-0.325+5.43+4.57-0.17+0.92-1.54-0.65-0.345-0.52-0.18-0.055-0.105-0.17-2.255-4.57-3.89-0.125-0.4-1.685+0.055+7.346+4.955-3.818-0.15-0.325-0.162-0.155+3.997-0.305-0.15-0.635+5.07-0.315-0.162-0.325-0.32-0.345-0.64-0.165-0.18-0.16-2.378-0.49-0.8-0.156-0.165-0.475-0.315-0.635-0.148-0.65-0.47+4.99-0.326-0.81-0.16-0.127-0.99-0.724-0.231-0.64+2.33-1.51-0.162+2.64-0.5+0.87-0.63-0.433-0.32-0.175-1.288+1.197-0.32-0.55-0.005-0.14-0.46-0.16-2.64-0.91-1.432-0.285+4.01-0.14-0.16-0.335-0.14-1.702-0.32-1.11-0.718-0.457-0.145+2.41+2.57-0.095-1.554-0.635-0.053-0.155+0.05-0.25-0.034-0.856-2.57-0.002-0.082+4.75+4.83+4.8+1.37-0.276-0.136-0.416-0.135-0.14+5.945+20.195-0.282-0.33+10.1-0.496-0.277-0.16-1.25-0.138-0.29+4.8+0.94-0.55-2.145-0.17-0.297-0.16-0.805-3.426-0.16-1.275-1.72-0.138-0.16-0.16-1.17-0.32-0.16-0.14-0.17-3.03-0.165-0.634-0.28-0.99-3.495-0.124-0.336-0.02-0.879-0.16-0.97-0.148-0.15-0.73-0.64-0.16-0.16-0.305-1.53-1.032-2.58</f>
        <v>21.76</v>
      </c>
    </row>
    <row r="240" customFormat="false" ht="14.25" hidden="false" customHeight="true" outlineLevel="0" collapsed="false">
      <c r="B240" s="14" t="s">
        <v>38</v>
      </c>
      <c r="C240" s="14" t="s">
        <v>193</v>
      </c>
      <c r="D240" s="14" t="s">
        <v>8</v>
      </c>
      <c r="E240" s="15" t="n">
        <f aca="false">5.31-0.23+6.279-0.246-0.482-0.484-0.968</f>
        <v>9.179</v>
      </c>
      <c r="F240" s="16"/>
      <c r="G240" s="17"/>
      <c r="H240" s="25"/>
      <c r="J240" s="20"/>
    </row>
    <row r="241" customFormat="false" ht="14.25" hidden="false" customHeight="true" outlineLevel="0" collapsed="false">
      <c r="B241" s="14" t="n">
        <v>20</v>
      </c>
      <c r="C241" s="14" t="s">
        <v>194</v>
      </c>
      <c r="D241" s="14" t="s">
        <v>8</v>
      </c>
      <c r="E241" s="15" t="n">
        <f aca="false">5.114+4.02+0.56+3.97-0.288+0.286-4.02-0.56-1.408+0.013-1.712-2.55-2.291-0.564-0.286-0.29+0.019-0.013+2.8+2.52-0.285-0.56-0.57-0.56-0.285-0.29-0.57+4.82-2.83-0.57-0.84-1.4-0.57-0.01-0.26-0.015-0.29-0.29+0.055+5.825+4.915-5.825-4.915+2.47+4.925+2.47-1.56+4.61-0.655-2.47-0.94-4.61-2.49+0.03-0.31-0.31+0.92-0.31-0.31-0.615+0.075-0.61+1.609+4.026+4.033+4.023+4.022+4.013-0.32+0.01-1.21-0.399+5.19+5.16-0.65-0.41-0.815-0.405-0.65-0.33-0.33-0.405-0.326-3.255+0.021-2.57-0.415-0.32-0.405-0.405-1.215-4.013-1.21-0.405</f>
        <v>11.954</v>
      </c>
      <c r="F241" s="16"/>
      <c r="G241" s="17"/>
      <c r="H241" s="25"/>
      <c r="J241" s="20"/>
    </row>
    <row r="242" customFormat="false" ht="14.25" hidden="false" customHeight="true" outlineLevel="0" collapsed="false">
      <c r="B242" s="14" t="s">
        <v>38</v>
      </c>
      <c r="C242" s="14" t="s">
        <v>194</v>
      </c>
      <c r="D242" s="14" t="s">
        <v>8</v>
      </c>
      <c r="E242" s="15" t="n">
        <f aca="false">1.12-0.38-0.07-0.67+0.85-0.34-0.174-0.346+0.01+5.381-0.57</f>
        <v>4.811</v>
      </c>
      <c r="F242" s="16"/>
      <c r="G242" s="17"/>
      <c r="H242" s="25"/>
      <c r="J242" s="20"/>
    </row>
    <row r="243" customFormat="false" ht="14.25" hidden="false" customHeight="true" outlineLevel="0" collapsed="false">
      <c r="B243" s="14" t="n">
        <v>20</v>
      </c>
      <c r="C243" s="14" t="s">
        <v>195</v>
      </c>
      <c r="D243" s="14" t="s">
        <v>8</v>
      </c>
      <c r="E243" s="15" t="n">
        <f aca="false">1.25+3.69+0.655+3.705-2.007-0.312-1.02-0.34-0.325-0.323-0.33-3.705-0.316-0.341-0.314+0.033+5.12-0.58-4-0.565+0.025+15.24-3.51-0.61-0.94-0.32-0.96-1.27-1.276-0.635+5.32+5.31-1.02-0.34-0.32-0.34+4.83-0.665-0.675-0.324-0.69-0.324-0.325-0.67-0.97-0.675-0.34-0.34-0.322-0.325-0.32-2.335-1.01-0.325-0.33-0.67-0.32-0.335+0.05-0.314-0.008-0.318-0.35+0.105-0.32-0.642-0.322-2.565-0.32-0.642-0.326-0.325-0.277-0.368+0.073+22.339-6.245-2.235-0.451-0.45-0.895-0.45-0.45-10.273</f>
        <v>0.890000000000004</v>
      </c>
      <c r="F243" s="16"/>
      <c r="G243" s="17"/>
      <c r="H243" s="25"/>
      <c r="J243" s="20"/>
    </row>
    <row r="244" customFormat="false" ht="14.25" hidden="false" customHeight="true" outlineLevel="0" collapsed="false">
      <c r="B244" s="14" t="n">
        <v>20</v>
      </c>
      <c r="C244" s="14" t="s">
        <v>196</v>
      </c>
      <c r="D244" s="14" t="s">
        <v>8</v>
      </c>
      <c r="E244" s="15" t="n">
        <f aca="false">2.475-0.34-0.015-0.71-0.356+0.72+4.695-0.72-0.725-0.36-0.7-0.365-0.36-0.35-0.356-0.725-0.37+2.4+2.73-0.37-0.72-0.36-0.306+0.012-1.235-0.9-0.305-0.554-1.558-0.306+0.034+4.76+0.34-0.34-0.68+5.135-0.345-0.34-0.35-1.02-1.11-0.37-0.34-0.34+0.745-0.375-2.205-0.34-0.365-1.02-0.73+0.02+0.015-0.745+5-1.99+8.8-0.331-0.74-1.11-0.335-0.36-0.74+2.545-0.375+2.955-0.35-0.747-1.115-0.375-0.375-0.372-0.32-0.74-0.74-0.38-1.485-0.35-0.345-0.735-1.105-0.365-0.34-0.38-0.37+0.047-0.33+5.075-0.34+0.031-0.375-0.735-2.545-1.095-0.375+0.022-0.375-0.715+0.1-0.72+19.585-0.935+8.121-0.94-0.465-1.4-0.935-0.94-0.94-0.47-0.47-0.465</f>
        <v>19.746</v>
      </c>
      <c r="F244" s="16"/>
      <c r="G244" s="17"/>
      <c r="H244" s="25"/>
      <c r="J244" s="20"/>
    </row>
    <row r="245" customFormat="false" ht="14.25" hidden="false" customHeight="true" outlineLevel="0" collapsed="false">
      <c r="B245" s="14" t="n">
        <v>20</v>
      </c>
      <c r="C245" s="14" t="s">
        <v>197</v>
      </c>
      <c r="D245" s="14" t="s">
        <v>8</v>
      </c>
      <c r="E245" s="15" t="n">
        <f aca="false">5.415+0.745+1.105-0.32+0.005+2.315+0.38-0.77-0.78-0.345-2.045-0.38-0.342-0.385-0.39+0.01-0.345-0.372-0.742-1.37-0.363-0.011-0.34-0.368+0.006-0.344+0.031+7.01+0.74+5.13+0.77-0.37-0.38+0.01-0.785-1.025-0.345-0.69-1.185-2.06-0.4-0.405-1.585-0.405-0.785-1.175-0.395+0.025-0.2-0.835-0.39-0.41+0.14+5.183-1.1-0.735-0.37-0.36-1.105-0.38-0.74-0.365-0.028+4.294-1.145-0.4-0.39-0.39</f>
        <v>1.969</v>
      </c>
      <c r="F245" s="16"/>
      <c r="G245" s="17"/>
      <c r="H245" s="25"/>
      <c r="J245" s="20"/>
    </row>
    <row r="246" customFormat="false" ht="14.25" hidden="false" customHeight="true" outlineLevel="0" collapsed="false">
      <c r="B246" s="14" t="n">
        <v>20</v>
      </c>
      <c r="C246" s="14" t="s">
        <v>198</v>
      </c>
      <c r="D246" s="14" t="s">
        <v>8</v>
      </c>
      <c r="E246" s="15" t="n">
        <f aca="false">3.67-0.035-0.315+0.015-1.005-0.365-0.675-0.995-0.005-0.34+0.05+2.72+2.725-0.393-2.327-2.738+0.013</f>
        <v>5.42968447980741E-016</v>
      </c>
      <c r="F246" s="16"/>
      <c r="G246" s="17"/>
      <c r="H246" s="25"/>
      <c r="J246" s="20"/>
    </row>
    <row r="247" customFormat="false" ht="14.25" hidden="false" customHeight="true" outlineLevel="0" collapsed="false">
      <c r="B247" s="14" t="n">
        <v>20</v>
      </c>
      <c r="C247" s="14" t="s">
        <v>199</v>
      </c>
      <c r="D247" s="14" t="s">
        <v>8</v>
      </c>
      <c r="E247" s="15" t="n">
        <f aca="false">4.88-1.092-0.545</f>
        <v>3.243</v>
      </c>
      <c r="F247" s="16"/>
      <c r="G247" s="17"/>
      <c r="H247" s="25"/>
      <c r="J247" s="20"/>
    </row>
    <row r="248" customFormat="false" ht="14.25" hidden="false" customHeight="true" outlineLevel="0" collapsed="false">
      <c r="B248" s="14" t="n">
        <v>20</v>
      </c>
      <c r="C248" s="14" t="s">
        <v>200</v>
      </c>
      <c r="D248" s="14" t="s">
        <v>8</v>
      </c>
      <c r="E248" s="15" t="n">
        <f aca="false">4.025+0.875-0.448-0.45-0.05-0.45-0.875-0.456-1.35-0.846+0.025</f>
        <v>-2.42861286636753E-016</v>
      </c>
      <c r="F248" s="16"/>
      <c r="G248" s="17"/>
      <c r="H248" s="25"/>
      <c r="J248" s="20"/>
    </row>
    <row r="249" customFormat="false" ht="14.25" hidden="false" customHeight="true" outlineLevel="0" collapsed="false">
      <c r="B249" s="14" t="n">
        <v>20</v>
      </c>
      <c r="C249" s="14" t="s">
        <v>201</v>
      </c>
      <c r="D249" s="14" t="s">
        <v>8</v>
      </c>
      <c r="E249" s="15" t="n">
        <f aca="false">56.639-0.22-0.44-1.425-0.446-0.315-0.105-0.119+0.005+0.055-0.735-2.066-0.31-0.625-0.87-0.18-2.274-0.698-0.69-0.355-0.98-1.065-0.27-0.544-0.12-2.3-0.35-0.064-0.001-0.055-1.25-3.94-1.505-0.09-0.445-0.93-0.22-0.556+0.005-0.085-0.44-0.102-0.001-0.017-2.015-0.26-0.226-1.55-0.192-1.108-0.095-2.102-0.111-0.112-0.652-2.166-0.545-0.766-1.105-0.642-0.224-1.015-1.194-0.17-2.121-0.703-0.188-0.545-2.638-0.11-0.05-1.909-0.345+0.01-0.44-1.002-1.09-0.316-0.65-0.09</f>
        <v>1.06400000000002</v>
      </c>
      <c r="F249" s="16"/>
      <c r="G249" s="17"/>
      <c r="H249" s="25"/>
      <c r="J249" s="20"/>
    </row>
    <row r="250" customFormat="false" ht="14.25" hidden="false" customHeight="true" outlineLevel="0" collapsed="false">
      <c r="B250" s="14" t="s">
        <v>38</v>
      </c>
      <c r="C250" s="14" t="s">
        <v>201</v>
      </c>
      <c r="D250" s="14" t="s">
        <v>8</v>
      </c>
      <c r="E250" s="15" t="n">
        <f aca="false">4.091-0.115-1.706-0.122-0.125+3.484+2.895+3.454-0.33+2.231+1.56+4.946-3.484-0.626-1.49-0.25-0.35-0.12-0.115-0.115-0.21-0.12-0.12-0.23-0.125-3.235-0.235-0.465-0.475-0.11-0.318-0.465-0.462-0.12-0.297-1.83-0.106-0.103-0.24-1.077-1.56-1.677+0.076-0.225+0.016+0.466-0.23-0.236+1.85-1.51-0.235-0.125+0.02+3+0.23+0.23+0.115+0.23-0.69+1.658+1.606+4.258+0.346+2.714+2.414-0.105-1.042+12.434+2.79-0.345-0.22-0.1+2.864+3.458-0.505-0.24-0.105-1.379-0.481-0.118-1.606+0.88+2.726-0.23-0.118-0.12-0.24-0.218-0.245-1.28-0.12-0.22-0.115-0.002-0.58-0.818-0.33-0.222-0.222-0.66-0.328-3.086-0.604-1.196-0.115-0.001-0.11-0.13-0.765-0.214-1.844-1.484-0.45-0.23-0.23-0.229-3.122-0.108+3.498+0.004</f>
        <v>18.533</v>
      </c>
      <c r="F250" s="16"/>
      <c r="G250" s="17"/>
      <c r="H250" s="25"/>
      <c r="J250" s="20"/>
    </row>
    <row r="251" customFormat="false" ht="14.25" hidden="false" customHeight="true" outlineLevel="0" collapsed="false">
      <c r="B251" s="14" t="n">
        <v>20</v>
      </c>
      <c r="C251" s="14" t="s">
        <v>202</v>
      </c>
      <c r="D251" s="14" t="s">
        <v>8</v>
      </c>
      <c r="E251" s="15" t="n">
        <f aca="false">2.444-0.228+4.766-4.43-0.472-0.358-0.465+0.022+1.746+1.884+1.386-0.34+20.29-5.791-1.07-1.746-0.755-3.881+6.97-1.278-0.028-0.59-0.505+0.027-1.159-1.159-1.728-0.118-1.976-8.173-1.77-0.092+0.036-1.046-0.004+0.574-0.36-0.574-0.116+0.061+0.006+2.336+2.692+3.518+1.296-1.296-0.115-0.13+2.784+3.496+3.482-2.336-2.784-0.13+14.76+2.886+2.886+2.998+2.824+2.864+2.876+2.884+1.516+1.706-2.896-0.12-0.6-1.706-0.12-0.126-1.172-0.36-0.245-1.545-1.27-2.998-0.47-0.511-1.554-0.12-0.234-1.092+0.01+9.624-1.65-1.375-1.501-1.236-1.785-0.098-0.81-0.12-0.23-3.496-0.81-1.165-1.49-0.235-0.122-0.49-0.214-0.362-1.484-2.07-0.124-3.85-1.98-0.12-0.48-4.208-1.007-0.714-0.242-4.89-4.825-0.242+0.015</f>
        <v>0.0980000000000206</v>
      </c>
      <c r="F251" s="16"/>
      <c r="G251" s="17"/>
      <c r="H251" s="25"/>
      <c r="J251" s="20"/>
    </row>
    <row r="252" customFormat="false" ht="14.25" hidden="false" customHeight="true" outlineLevel="0" collapsed="false">
      <c r="B252" s="14" t="s">
        <v>38</v>
      </c>
      <c r="C252" s="14" t="s">
        <v>202</v>
      </c>
      <c r="D252" s="14" t="s">
        <v>8</v>
      </c>
      <c r="E252" s="15" t="n">
        <f aca="false">0.52-0.135-0.125-0.275+0.015+1.17+1.82+0.63+1.78-1.82-0.69+4.05+0.838-1.225-0.555-0.055-2.39-1.67-0.63+0.01-0.365-0.473+10.344-0.46-0.824-0.19</f>
        <v>9.295</v>
      </c>
      <c r="F252" s="16"/>
      <c r="G252" s="17"/>
      <c r="H252" s="25"/>
      <c r="J252" s="20"/>
      <c r="AK252" s="50" t="n">
        <f aca="false">17.29-0.215-2.05-3.075-3.78-0.285+5.03-5.025-0.22-0.58-0.88-0.22-0.44-1.1-0.065-0.455-0.36-3.09+4.89+5.13-4.89-1.1-0.215-0.21-0.445-0.21-0.43+4.93+4.955-0.21-0.2-0.37-0.93-3.1+0.62+4.63-2.04-0.37+10.184+0.742-0.21-0.646-0.62-4.63-1.22-0.19-1.55-0.14-0.226-3.056-0.185-0.215-0.535+2.69+2.68+2.73+2.45-0.915-0.84-0.195-0.408+10.66-0.36-0.185-2.99-0.216-0.646-0.408-0.109-0.316-0.65-0.434+0.625+4.355-0.035-0.18+0.033+10.02+1.56-0.938-0.828-1.519-2.45-1.61-2.69-2.73+0.079-0.625-4.355-3.672-0.814+4.935+0.21-1.9-0.405-0.632-1.078-0.42-0.217-0.21-0.84-4.013-0.617-0.856-2.111-0.74-0.209-0.205-0.21-0.427-0.012-0.424-0.61-0.204-0.204-0.206-1.418-0.646-0.085-0.125+0.27+0.21+2.07-0.212+0.212-0.638+1+3.89+2.59+0.25-0.52-0.48-0.04-1-0.485-1.82-0.396-0.029-2.59-1.585-0.765-0.26-0.27-0.2+0.855-0.64-0.005-0.25-0.003-0.212-0.223+0.188-0.215+2.79+2.5+2.79+2.48-0.625-0.31-1.255-0.315-2.79-2.175-0.305-0.005-0.31-0.63-0.935-0.28-0.645+0.02+2.72+0.59+3.3+3.01-0.3-0.605-0.3-1.21-0.3-1.215</f>
        <v>5.69</v>
      </c>
    </row>
    <row r="253" customFormat="false" ht="14.25" hidden="false" customHeight="true" outlineLevel="0" collapsed="false">
      <c r="B253" s="42" t="n">
        <v>10</v>
      </c>
      <c r="C253" s="14" t="s">
        <v>203</v>
      </c>
      <c r="D253" s="14" t="s">
        <v>8</v>
      </c>
      <c r="E253" s="15" t="n">
        <f aca="false">3.393-0.71+0.012-2.73+0.035+1.4-1.14</f>
        <v>0.26</v>
      </c>
      <c r="F253" s="16"/>
      <c r="G253" s="17"/>
      <c r="H253" s="25"/>
      <c r="J253" s="20"/>
      <c r="AK253" s="29"/>
    </row>
    <row r="254" customFormat="false" ht="14.25" hidden="false" customHeight="true" outlineLevel="0" collapsed="false">
      <c r="B254" s="14" t="n">
        <v>20</v>
      </c>
      <c r="C254" s="14" t="s">
        <v>203</v>
      </c>
      <c r="D254" s="14" t="s">
        <v>8</v>
      </c>
      <c r="E254" s="15" t="n">
        <f aca="false">35.289-0.142-1.712-0.265-0.524-1-0.144-1.14-0.13-0.268-3.78-0.498-0.188-6.278+0.052+0.045+0.158-0.145-0.145-2.696-2.706-2.687-2.67-2.671-2.687-1.04+20.216+21.345+20.592-0.45+1.145+3.98-0.361-0.069-4.18-6.383-0.59-13.818-1.175-0.29-0.43+2.165+11.726-0.15-0.7-0.9-0.3-0.005-0.265-0.36-0.15+0.088-0.59-1.786-0.44+0.27-0.45-0.27-0.002-0.54-1.546-0.665-19.952-1.262-6.222-0.15-2.04-2.08-0.29-0.139-3.295-0.285-0.145-1.623-1.327-0.652-6.2+0.012-0.539-0.211+3.586+1.797+3.596+3.593+3.593+3.587+0.091-0.088-0.755-0.6-3.586-0.31-0.132-0.6-0.61-0.3-3.593-2.246</f>
        <v>7.31299999999998</v>
      </c>
      <c r="F254" s="16"/>
      <c r="G254" s="17"/>
      <c r="H254" s="25"/>
      <c r="J254" s="20"/>
    </row>
    <row r="255" customFormat="false" ht="14.25" hidden="false" customHeight="true" outlineLevel="0" collapsed="false">
      <c r="B255" s="14" t="s">
        <v>38</v>
      </c>
      <c r="C255" s="14" t="s">
        <v>203</v>
      </c>
      <c r="D255" s="14" t="s">
        <v>8</v>
      </c>
      <c r="E255" s="15" t="n">
        <f aca="false">9.435-4.725+1.848-0.466+4.78+4.56-0.132-0.145+0.145-0.126-0.495-0.134-0.378-0.132-4.78+0.015-0.447-1.566-0.587-0.114-0.675+3.542+3.502-1.345-0.89-0.274-1.276-1.338-0.418-0.34+0.059-0.382-0.814-0.115-0.545+0.035-0.235-1.36-1.36-0.128-0.128-1.3+9.42-3.98-0.9-0.295+2.734+1.15+0.418+2.764+2.732+2.773+2.766+2.768+2.76-0.29-0.418-0.29-0.865-0.72-0.15-0.13-0.132-2.555-0.7-0.445-0.145-1.02-0.305-0.73+3.535+3.538+3.558+1.777+1.035+0.306+0.142+3.54+3.538-0.306-10.325-0.744-0.145-0.581-0.145-0.171-0.445-0.145-1.595-0.745-1.028-0.122-0.15-0.29-0.868</f>
        <v>20.15</v>
      </c>
      <c r="F255" s="16"/>
      <c r="G255" s="17"/>
      <c r="H255" s="25"/>
      <c r="J255" s="20"/>
    </row>
    <row r="256" customFormat="false" ht="14.25" hidden="false" customHeight="true" outlineLevel="0" collapsed="false">
      <c r="B256" s="14" t="n">
        <v>20</v>
      </c>
      <c r="C256" s="14" t="s">
        <v>204</v>
      </c>
      <c r="D256" s="14" t="s">
        <v>8</v>
      </c>
      <c r="E256" s="15" t="n">
        <f aca="false">1.3</f>
        <v>1.3</v>
      </c>
      <c r="F256" s="16"/>
      <c r="G256" s="17"/>
      <c r="H256" s="25"/>
      <c r="J256" s="20"/>
    </row>
    <row r="257" customFormat="false" ht="14.25" hidden="false" customHeight="true" outlineLevel="0" collapsed="false">
      <c r="B257" s="27" t="s">
        <v>39</v>
      </c>
      <c r="C257" s="14" t="s">
        <v>205</v>
      </c>
      <c r="D257" s="14" t="s">
        <v>8</v>
      </c>
      <c r="E257" s="15" t="n">
        <f aca="false">6.392+2.923+0.767+2.921+2.924+2.92+2.921+2.92+2.918+15.024-0.345-0.165-0.01-0.16-0.17-0.134-1.06-4.774-1.23-0.12-0.805-0.25-0.62-0.18-2.921-0.914-0.026-0.432-0.5-0.158-0.09-0.046-0.775-1.74-0.767-0.47-0.47-2.62-0.132-0.492-0.35-0.146-8.104-1.08-0.29-0.146+4.575-0.285-0.408-1.98-2.921-1.84-0.447-0.765+0.149-0.146-3.754-1.02+11.994+3.164+3.171+1.338+3.172+20.426+41.796+0.666+3.995+4.001+3.995+4.003-0.17-1.01-1.338-1.992-0.666-3.995-4.001-3.995-4.003-1.505+1.339+3.996-13.357+3.196+3.138+3.203+3.142+3.186+3.17+3.14+3.207+3.153+0.436-0.67-0.165-1.164-0.165-0.145-0.335-0.334-0.006-1.34-3.996-3.14-3.138-2.17-1.988-2.16-3.17-0.642-0.159-1.001-1.01-0.144-0.021-1.01-0.165-1.015-3.196-3.203-0.165-20.084-0.327-1.7-3.186-0.17-0.83-0.15-8.62-1.33-0.665-0.675-0.65+3.982+0.995+3.964+3.986+3.97+3.98-0.995-1.17-0.5-1.812-3.986-0.335</f>
        <v>38.966</v>
      </c>
      <c r="F257" s="16"/>
      <c r="G257" s="17"/>
      <c r="H257" s="25"/>
      <c r="J257" s="20"/>
    </row>
    <row r="258" customFormat="false" ht="14.25" hidden="false" customHeight="true" outlineLevel="0" collapsed="false">
      <c r="B258" s="14" t="s">
        <v>38</v>
      </c>
      <c r="C258" s="14" t="s">
        <v>205</v>
      </c>
      <c r="D258" s="14" t="s">
        <v>8</v>
      </c>
      <c r="E258" s="15" t="n">
        <f aca="false">51.47-0.265-0.015-0.17-0.138-0.14-0.17-0.84-0.27-0.14-0.5-3.137-3.143-3.132-0.495-3.135-0.166-0.676-2.639-0.505-0.17-1.49-0.64-4.88-2.23-0.175-0.015-0.266-1.162-0.246-0.187-1.227+0.108-0.17-0.163-3.129-3.145-0.807-0.025-0.16-0.98+0.539</f>
        <v>11.174</v>
      </c>
      <c r="F258" s="16"/>
      <c r="G258" s="17"/>
      <c r="H258" s="25"/>
      <c r="J258" s="20"/>
    </row>
    <row r="259" customFormat="false" ht="14.25" hidden="false" customHeight="true" outlineLevel="0" collapsed="false">
      <c r="B259" s="14" t="n">
        <v>20</v>
      </c>
      <c r="C259" s="14" t="s">
        <v>206</v>
      </c>
      <c r="D259" s="14" t="s">
        <v>8</v>
      </c>
      <c r="E259" s="15" t="n">
        <f aca="false">2.97+2.48-2.97+4.19+1.145-0.325+4.23-2.74-0.328-0.66-0.82-1.01-0.175-0.17-0.662-0.498-1.14-0.168+2.52+2.54-0.485+0.04-0.166+0.024+4.928-0.98-2.208-1.54-1.37-0.164-0.79-0.726-0.398+0.018-0.548+3.22+1.85+2.06-2.06-0.195-0.182-2.598-1.288-3.22-1.49+0.024+2.24-0.376-1.885+0.021+5.07+2.91+2.39+2.415+0.59+0.692+0.838-0.2+0.035-2.25-0.692-0.182-0.315-1.06-0.552-2.91-0.31-1.626-2.71-0.59-0.838-0.2-0.73+0.06+3.756+3.963+3.965+3.968+3.971+0.198-0.215-0.215-1.05-1.465-3.968-3.971-0.198-3.756-3.963-1.02+15.433+5.939-0.76-1.125-0.19-0.57+0.16-2.05-7.112-1.13-0.555-0.185-0.93-0.38+3.497+3.477+3.478+3.485+3.479+0.364+3.491-2.929-0.55-0.364-0.545-1.49-0.16-3.485-3.491-3.112-3.477</f>
        <v>8.213</v>
      </c>
      <c r="F259" s="16"/>
      <c r="G259" s="17"/>
      <c r="H259" s="25"/>
      <c r="J259" s="20"/>
    </row>
    <row r="260" customFormat="false" ht="14.25" hidden="false" customHeight="true" outlineLevel="0" collapsed="false">
      <c r="B260" s="14" t="s">
        <v>38</v>
      </c>
      <c r="C260" s="14" t="s">
        <v>206</v>
      </c>
      <c r="D260" s="14" t="s">
        <v>8</v>
      </c>
      <c r="E260" s="15" t="n">
        <f aca="false">2.42+2.58-0.33-2.42-2.12+1.225-0.16+0.03-0.156-0.462-0.308+4.02-0.154-0.17-0.485-0.315-0.165-0.161-0.17-0.165-0.485-1.135-0.175+1.82+2.15-1.82-0.73-1.42-0.165-0.34-0.15+0.061-0.16+0.015+0.16+2.63+2.63-0.148-0.593-0.292+0.158-0.3-1.33-2.63-0.158+0.033-0.052+0.834+3.998+0.146+0.385+3.652+1.922+3.653+3.653+0.307+3.663+3.662-3.085-0.585-1.545-1.74-0.195-0.97-0.183-0.012-0.395-0.195-0.39-0.195-0.195-0.2-0.2-2.09-3.653-0.307-0.06-0.385-3.05-0.715-2.98-0.175+3.422+3.414+3.411+3.072+3.425+0.76+3.415</f>
        <v>23.402</v>
      </c>
      <c r="F260" s="16"/>
      <c r="G260" s="17"/>
      <c r="H260" s="25"/>
      <c r="J260" s="20"/>
    </row>
    <row r="261" customFormat="false" ht="14.25" hidden="false" customHeight="true" outlineLevel="0" collapsed="false">
      <c r="B261" s="14" t="n">
        <v>20</v>
      </c>
      <c r="C261" s="14" t="s">
        <v>207</v>
      </c>
      <c r="D261" s="14" t="s">
        <v>8</v>
      </c>
      <c r="E261" s="15" t="n">
        <f aca="false">10.21-0.48-3.82-4.298-0.245-0.245+17.35-0.942-0.033-0.25+3.614-0.245-0.245-1.695-1.695-0.485-0.245-1.945-0.245-0.147-3.604-0.949-4.571-3.366-1.338+0.159-0.25+2.14+0.005+2.83+2.829+1.889+4.468+4.48+4.479+4.472+4.469+0.211-1.889-0.211-2.12-4.468-4.48-4.479-4.472-0.235-1.01-3.529-0.71-0.23-0.235-0.24-0.788+3.952+3.957+3.954+3.983+2.274+3.952+3.972+3.94-0.2-3.972-3.952-3.957-0.24-2.274-3.952-1.884-0.237-0.468-1.265-0.42-3.544-2.298-0.206-0.41-3.94+0.064+4.422+4.43+4.422+2.552+4.418-1.17-0.935-4.43-4.422-2.552-4.418-0.7</f>
        <v>1.61699999999999</v>
      </c>
      <c r="F261" s="16"/>
      <c r="G261" s="17"/>
      <c r="H261" s="25"/>
      <c r="J261" s="20"/>
    </row>
    <row r="262" customFormat="false" ht="14.25" hidden="false" customHeight="true" outlineLevel="0" collapsed="false">
      <c r="B262" s="14" t="s">
        <v>38</v>
      </c>
      <c r="C262" s="14" t="s">
        <v>207</v>
      </c>
      <c r="D262" s="14" t="s">
        <v>8</v>
      </c>
      <c r="E262" s="15" t="n">
        <f aca="false">21.849-0.66-0.22-0.22-0.66-2.59-1.73-0.65-0.435-0.225-0.22-0.282-0.428-0.153-4.091-4.089-4.095-1.188+0.022+0.065+5.805+21.005-3.035-0.465-0.23-0.482-16.586-1.65-2.422+3.957+3.959+3.955+3.977+3.332+0.208-0.689+5.531+0.381-0.208-0.205-2.335+3.026+3.946+4.406+4.416+4.415-0.72-0.83-0.93-0.21-0.42-0.21-0.234-4.416-0.235-0.235</f>
        <v>35.572</v>
      </c>
      <c r="F262" s="16"/>
      <c r="G262" s="17"/>
      <c r="H262" s="25"/>
      <c r="J262" s="20"/>
    </row>
    <row r="263" customFormat="false" ht="14.25" hidden="false" customHeight="true" outlineLevel="0" collapsed="false">
      <c r="B263" s="14" t="n">
        <v>20</v>
      </c>
      <c r="C263" s="14" t="s">
        <v>208</v>
      </c>
      <c r="D263" s="14" t="s">
        <v>8</v>
      </c>
      <c r="E263" s="15" t="n">
        <f aca="false">3.837-0.182-0.366-1.476-0.373-0.37-0.182-0.37-0.182-0.161-0.023+5.25-0.226-1.114-0.23-0.225-3.094-0.457+0.096+3.77+3.765-1.085-2.89-0.18-0.36-0.18+1.1+4.014-0.225+0.442-0.226+0.009-0.435-0.18+0.028-3.585-1.1-0.36+0.006-0.182-1.077-0.73-0.346-0.02-0.184+0.059+4.296+4.28+4.299+4.281+4.254-4.296-1.9-4.281-4.254-1.645-0.27-2.15-1.32-0.57-0.81+0.086+4.211+1.119+2.37+4.214+4.219+4.221-0.265-4.221-0.52-0.26-1.119-0.53-0.525-2.11-4.219-0.27-0.265+3.122+4.181+4.179+4.168+4.72-0.525-0.53-0.78-0.26-1.045-0.52+0.013-0.3-0.49-0.524-0.79</f>
        <v>20.669</v>
      </c>
      <c r="F263" s="16"/>
      <c r="G263" s="17"/>
      <c r="H263" s="25"/>
      <c r="J263" s="20"/>
    </row>
    <row r="264" customFormat="false" ht="14.25" hidden="false" customHeight="true" outlineLevel="0" collapsed="false">
      <c r="B264" s="14" t="s">
        <v>38</v>
      </c>
      <c r="C264" s="14" t="s">
        <v>208</v>
      </c>
      <c r="D264" s="14" t="s">
        <v>8</v>
      </c>
      <c r="E264" s="15" t="n">
        <f aca="false">4.65-0.19-0.19-0.186-0.192-0.185-1.095-0.945-0.19-0.182-0.382-0.38-0.192-0.137-0.239+0.035+5.1-0.222-0.22-0.068-0.435-0.654-0.44-0.876-1.09-0.807+1.53+0.44-0.23-0.166-0.058-0.442-0.22-0.202-0.66+0.442-0.22-0.002-0.058-0.442+3.4-0.205-0.65-0.22-1.074-0.42-0.862+0.031+2.782+2.782+4.412+2.319+4.41+4.421-0.24-2.782-2.782-4.412-2.319-4.41-4.181+0.203-0.203+0.518+4.937+4.932+4.931+4.418-0.518-0.26-0.265</f>
        <v>18.693</v>
      </c>
      <c r="F264" s="16"/>
      <c r="G264" s="17"/>
      <c r="H264" s="25"/>
      <c r="J264" s="20"/>
    </row>
    <row r="265" customFormat="false" ht="14.25" hidden="false" customHeight="true" outlineLevel="0" collapsed="false">
      <c r="B265" s="27" t="s">
        <v>39</v>
      </c>
      <c r="C265" s="14" t="s">
        <v>209</v>
      </c>
      <c r="D265" s="14" t="s">
        <v>8</v>
      </c>
      <c r="E265" s="15" t="n">
        <f aca="false">20.983-1.155-0.295-2.035-0.295-1.456-0.014+4.658+4.655+4.69+2.355+4.705+1.934-3.515-4.705-2.355-1.47-0.438-3.473-1.134-0.026-0.217+0.001-0.246-0.585-0.295-0.87-0.722-0.295-2.039-0.001-0.295-0.585-0.245-0.3-4.658-3.22-0.228-1.817-1.75-0.246-0.295-0.295-0.49+0.015+2.027+4.639+4.647+0.276+9.165-1.74-4.639-4.647-0.57</f>
        <v>11.094</v>
      </c>
      <c r="F265" s="16"/>
      <c r="G265" s="17"/>
      <c r="H265" s="25"/>
      <c r="J265" s="20"/>
    </row>
    <row r="266" customFormat="false" ht="14.25" hidden="false" customHeight="true" outlineLevel="0" collapsed="false">
      <c r="B266" s="14" t="s">
        <v>38</v>
      </c>
      <c r="C266" s="14" t="s">
        <v>209</v>
      </c>
      <c r="D266" s="14" t="s">
        <v>8</v>
      </c>
      <c r="E266" s="15" t="n">
        <f aca="false">5.428+2.76+2.56-0.285-0.285-1.405-0.216-0.28-0.285-1.282-0.285-0.825-1.262-2.57-1.01-0.29+0.01+0.03+1.766-0.28+0.07-0.65-0.215+5.064-0.66-0.44-1.535-0.208-0.228+0.15-0.442-0.24-0.222-0.44-0.222+3.32-0.22+4.62+2.17-1.315-4.62-2.17-2.305-0.52-0.265+1.752+2.75-0.43-0.216-0.446-0.222-0.218-1.838-0.241-0.23-0.922-0.22+0.01+4.345+3.51+1.925-2.986-4.345-1.925-0.34-0.014+3.377+4.502+4.539+4.542+4.506-0.56-0.17-0.56-0.285-2.275-0.29-0.86-0.29-1.43-3.112-0.01-0.285-4.539-1.13-1.13-0.285+20.673-0.85-0.292-6.05-1.125-0.565-0.246-0.039-0.57-0.503-0.067-0.288-0.285-0.29+4.619+4.614+1.151+0.262+0.573+4.595+4.601-1.735-0.576-0.865-1.445-0.29-0.29-0.58</f>
        <v>28.562</v>
      </c>
      <c r="F266" s="16"/>
      <c r="G266" s="17"/>
      <c r="H266" s="25"/>
      <c r="J266" s="20"/>
    </row>
    <row r="267" customFormat="false" ht="14.25" hidden="false" customHeight="true" outlineLevel="0" collapsed="false">
      <c r="B267" s="14" t="n">
        <v>20</v>
      </c>
      <c r="C267" s="14" t="s">
        <v>210</v>
      </c>
      <c r="D267" s="14" t="s">
        <v>8</v>
      </c>
      <c r="E267" s="15" t="n">
        <v>0</v>
      </c>
      <c r="F267" s="16"/>
      <c r="G267" s="17"/>
      <c r="H267" s="25"/>
      <c r="J267" s="20"/>
    </row>
    <row r="268" customFormat="false" ht="14.25" hidden="false" customHeight="true" outlineLevel="0" collapsed="false">
      <c r="B268" s="42" t="n">
        <v>10</v>
      </c>
      <c r="C268" s="14" t="s">
        <v>211</v>
      </c>
      <c r="D268" s="14" t="s">
        <v>8</v>
      </c>
      <c r="E268" s="15" t="n">
        <f aca="false">2.083-0.425-0.422-0.425-0.214</f>
        <v>0.597</v>
      </c>
      <c r="F268" s="16"/>
      <c r="G268" s="17"/>
      <c r="H268" s="25"/>
      <c r="J268" s="20"/>
    </row>
    <row r="269" customFormat="false" ht="14.25" hidden="false" customHeight="true" outlineLevel="0" collapsed="false">
      <c r="B269" s="14" t="n">
        <v>20</v>
      </c>
      <c r="C269" s="14" t="s">
        <v>211</v>
      </c>
      <c r="D269" s="14" t="s">
        <v>8</v>
      </c>
      <c r="E269" s="15" t="n">
        <f aca="false">6.59-0.44+2.12-0.225-0.219-1.305-0.219-0.41-0.22-3.06-0.43-0.23-0.207-1.278-0.225-0.23+0.038+2.88+2.17+0.7-0.245-0.24-0.48+2.94-0.25-0.245-1.22-0.48-0.24+0.01-0.48-1.675+4.8-1.51-1.49-0.49-1.205-0.7-1.415-0.235-0.235-0.005-0.595+4.54+0.3-0.6+6.982-0.3-0.27-0.804-0.31-1.888-2.682+4.62-0.62-0.268+4.63-2.45-1.073-1.555-0.005+0.003+0.005-0.265-1.035+3.082-0.265-0.315-0.245-0.06-1.55-1.786-0.523+0.033+0.204-1.025-0.525-0.204-0.448-0.004-0.848-0.046-2.32+3.407+3.405+3.401+3.406+3.411+3.404-1.005-0.34-0.34-1.36-0.345-0.685-1.385-0.35+8.956-0.34-0.394-0.35-0.228-0.496+0.526-1.36-0.345-2.044-0.006-0.345-0.3-0.045-0.256-0.345-0.69-0.238-0.345-0.321-0.029-0.345-1.742-0.51-0.266-0.508-0.685-0.27+0.01-0.685-3.411-0.507-0.345-1.008-0.656-0.029</f>
        <v>4.89700000000001</v>
      </c>
      <c r="F269" s="16"/>
      <c r="G269" s="17"/>
      <c r="H269" s="25"/>
      <c r="J269" s="20"/>
    </row>
    <row r="270" customFormat="false" ht="14.25" hidden="false" customHeight="true" outlineLevel="0" collapsed="false">
      <c r="B270" s="14" t="s">
        <v>38</v>
      </c>
      <c r="C270" s="14" t="s">
        <v>211</v>
      </c>
      <c r="D270" s="14" t="s">
        <v>8</v>
      </c>
      <c r="E270" s="15" t="n">
        <f aca="false">4.765-0.442+2.57+2.79-0.21-1.092-0.22-0.215-0.23-0.43-0.43-0.435+0.89+3.84-1.09-0.43+0.9+5.143-0.88-5.143-0.305-0.62-0.692-0.835-1.925-3.965-0.89+0.051+0.125-0.308-0.3+0.013+2.275-0.255+1.9+3.412+3.402+3.438-0.245-0.26-0.25-0.253-0.23-0.914-2.258-0.255-0.255-0.47-0.255-0.23-1.185+1.138+4.789+4.787+0.896+4.8+4.789-0.61-0.305-0.305-0.305-0.305-0.6-0.26-0.31-3.438-0.33-0.22-2.712-0.305-0.9-0.305-1.138-0.3-4.179-0.61-0.596-0.004-0.6-0.505+0.023</f>
        <v>9.19200000000001</v>
      </c>
      <c r="F270" s="16"/>
      <c r="G270" s="17"/>
      <c r="H270" s="25"/>
      <c r="J270" s="20"/>
    </row>
    <row r="271" customFormat="false" ht="14.25" hidden="false" customHeight="true" outlineLevel="0" collapsed="false">
      <c r="B271" s="14" t="n">
        <v>20</v>
      </c>
      <c r="C271" s="14" t="s">
        <v>212</v>
      </c>
      <c r="D271" s="14" t="s">
        <v>8</v>
      </c>
      <c r="E271" s="15" t="n">
        <f aca="false">10.069-0.212+0.018-0.28-0.276-0.275-0.83-0.28-1.568-1.945-0.277-0.835-0.28-0.295-0.228-0.556+5.235+5.265-0.278-3.105-0.267-0.811-0.492-0.102-1.245-0.94+0.025+5.165+4.835-3.96-0.31+3.19+1.04+3.76-0.27-0.32-0.31-2.67-3.76-1.22-0.265-0.035-0.615-0.305-1.04-0.615-0.315-0.32-0.3-0.26+0.01-1.21-0.31-0.62-0.615-1.248-0.308-1.22+1.537+3.842+3.845+3.843+3.846+3.846-0.315-0.385-0.31+0.12-0.39-0.39-1.155-0.385-0.385-0.385</f>
        <v>17.593</v>
      </c>
      <c r="F271" s="16"/>
      <c r="G271" s="17"/>
      <c r="H271" s="25"/>
      <c r="J271" s="20"/>
    </row>
    <row r="272" customFormat="false" ht="14.25" hidden="false" customHeight="true" outlineLevel="0" collapsed="false">
      <c r="B272" s="14" t="s">
        <v>38</v>
      </c>
      <c r="C272" s="14" t="s">
        <v>212</v>
      </c>
      <c r="D272" s="14" t="s">
        <v>8</v>
      </c>
      <c r="E272" s="15" t="n">
        <f aca="false">5.21-0.996-0.25-0.236-0.236-0.702-1.3-1.26-0.26+0.03+4.04+1-0.28-0.28-1.1-0.27-0.27-0.27+4.8+0.61-1.215-0.54-3.585-0.635-1.57-0.48+0.025+0.02+2.64+2.65-0.275-1.32-0.535-1.855+2.349+18.827</f>
        <v>22.481</v>
      </c>
      <c r="F272" s="16"/>
      <c r="G272" s="17"/>
      <c r="H272" s="25"/>
      <c r="J272" s="20"/>
    </row>
    <row r="273" customFormat="false" ht="14.25" hidden="false" customHeight="true" outlineLevel="0" collapsed="false">
      <c r="B273" s="14" t="n">
        <v>20</v>
      </c>
      <c r="C273" s="14" t="s">
        <v>213</v>
      </c>
      <c r="D273" s="14" t="s">
        <v>8</v>
      </c>
      <c r="E273" s="15" t="n">
        <f aca="false">11.469+3.38+3.67+3.395-4.02-1.23+0.01-0.42+0.021-0.625-3.076-0.31-0.615-0.615-0.312-0.325-0.932-0.304-3.67-0.316-0.625+0.03-0.32-0.216-0.62-0.62-0.628+5.47+5.48+4.745+0.345-0.591-0.029-0.315-0.31-5.48-1.365-0.618-0.345-0.052-0.35+4.01+4.33-1.72-1.04-0.31-0.315-0.625-0.3-0.625-1.23-0.345-0.305+5.125+4.87-0.315-0.32-0.345-0.62-0.61-0.315-0.3-2.455-0.34+0.035-0.305-0.305+0.91-0.345-0.705-3.895-0.51-0.105-0.308-0.35-0.32-0.305-0.61-0.31-0.935-2.05-0.31-1.005+4.337+4.338+3.467+4.339+4.34-0.87-4.339-0.305-0.44-3.898-0.309-0.308-2.185-0.107-0.203-0.308+0.011-0.435-0.44-0.88-4.337-0.407-0.033-0.44+2.647+4.406+4.404+4.413+0.879+4.402-0.435-0.87-0.812-0.058-0.445-0.434-0.011-3.965-2.647-4.406-4.413-4.404+21.784-0.937-0.088-0.29+0.029-16.126-1.615-0.815-0.81+2.176+4.353+4.352+4.356+4.354-4.353-2.176-0.435-1.74-1.31-0.43-0.88-0.81</f>
        <v>10.361</v>
      </c>
      <c r="F273" s="16"/>
      <c r="G273" s="17"/>
      <c r="H273" s="25"/>
      <c r="J273" s="20"/>
    </row>
    <row r="274" customFormat="false" ht="14.25" hidden="false" customHeight="true" outlineLevel="0" collapsed="false">
      <c r="B274" s="14" t="s">
        <v>38</v>
      </c>
      <c r="C274" s="14" t="s">
        <v>213</v>
      </c>
      <c r="D274" s="14" t="s">
        <v>8</v>
      </c>
      <c r="E274" s="15" t="n">
        <f aca="false">6.683-0.026-0.605-2.65-0.27-0.82-0.3-0.001-0.304-0.292-0.286+2.75+2.44-0.31-0.25-0.32-0.305-1.81-2.16-0.61+0.017-0.31+0.025+5.47+5.15+2.76+2.12+0.23-0.3-0.605-0.61-0.92-0.305-1.545-1.515-0.61+0.005-0.3+0.014-0.305+1.78+0.9+0.6+0.91+1.23-0.6-0.305-4.9-0.305-0.888-0.305-0.595-0.015-3.335-0.035-0.307-0.296+0.016-0.605+5.689-1.95-0.33</f>
        <v>5.374</v>
      </c>
      <c r="F274" s="16"/>
      <c r="G274" s="17"/>
      <c r="H274" s="25"/>
      <c r="J274" s="20"/>
    </row>
    <row r="275" customFormat="false" ht="14.25" hidden="false" customHeight="true" outlineLevel="0" collapsed="false">
      <c r="B275" s="14" t="n">
        <v>20</v>
      </c>
      <c r="C275" s="14" t="s">
        <v>214</v>
      </c>
      <c r="D275" s="14" t="s">
        <v>8</v>
      </c>
      <c r="E275" s="15" t="n">
        <f aca="false">3.357-1.015-2.015+0.005+4.07+4.06+0.33-0.362-0.335+0.03-2.03-2.03-1.345-2.035+4.07+4.39-1.37-0.35-0.34-2.04+3.1+2.4-3.1-0.67-4.39-0.015-0.33-0.31-1.745+0.015+8.62+3.76+3.75-0.37+4.3+5.69-1.025-1.365-5.69-2.905-0.685-1.8-3.23-1.015-1.095-0.685-0.01-2.73+0.005-0.72-0.74+5.05-0.35-0.015-0.37+5.06-0.335+5.13-1.01-2.024-1.01-3.305-0.735-0.37-0.335-0.59-0.145+4.468+3.13+4.47+4.473+22.314+4.468-3.125-0.9-1.46+0.22-0.895-0.45-0.447-0.455</f>
        <v>42.517</v>
      </c>
      <c r="F275" s="16"/>
      <c r="G275" s="54"/>
      <c r="H275" s="55"/>
      <c r="J275" s="20"/>
    </row>
    <row r="276" customFormat="false" ht="14.25" hidden="false" customHeight="true" outlineLevel="0" collapsed="false">
      <c r="B276" s="14" t="n">
        <v>20</v>
      </c>
      <c r="C276" s="14" t="s">
        <v>215</v>
      </c>
      <c r="D276" s="14" t="s">
        <v>8</v>
      </c>
      <c r="E276" s="15" t="n">
        <f aca="false">2.305-0.33-0.66-1.32+0.005+1+3.05+3.39-0.695-1-0.339-0.34-1.02-1.6-1.025-1.025-0.305-0.035+2.78+1.575+1.14-0.395-0.77-0.4-1.14-1.255+2.85+2.14-0.36-0.705-0.72-0.395+0.4-0.32-0.47-0.715-0.35-0.01-0.37+0.01-0.375-0.41+0.025+0.01+7.79+3.69+4.05-1.77-1.85-0.375-0.395-0.78-1.175-0.374-1.115-0.385-0.37-1.18-0.366-2.77-2.942-0.37-0.046-0.01-1.129+0.024+0.02+0.002+3.645+3.36-2.185-1.1-2.185-1.09-0.085+21.14-0.445+7.903-1.76-0.88-0.37+0.01</f>
        <v>25.958</v>
      </c>
      <c r="F276" s="16"/>
      <c r="G276" s="54"/>
      <c r="H276" s="55"/>
      <c r="J276" s="20"/>
    </row>
    <row r="277" customFormat="false" ht="14.25" hidden="false" customHeight="true" outlineLevel="0" collapsed="false">
      <c r="B277" s="14" t="n">
        <v>20</v>
      </c>
      <c r="C277" s="14" t="s">
        <v>216</v>
      </c>
      <c r="D277" s="14" t="s">
        <v>8</v>
      </c>
      <c r="E277" s="15" t="n">
        <f aca="false">5.148-0.785+0.002-0.405-0.79-0.8-0.8-0.78-0.79+5.095-0.935-0.935+0.455-0.93-0.455-0.47-0.465-0.468-0.935+0.043</f>
        <v>0</v>
      </c>
      <c r="F277" s="16"/>
      <c r="G277" s="54"/>
      <c r="H277" s="55"/>
      <c r="J277" s="20"/>
    </row>
    <row r="278" customFormat="false" ht="14.25" hidden="false" customHeight="true" outlineLevel="0" collapsed="false">
      <c r="B278" s="14" t="n">
        <v>20</v>
      </c>
      <c r="C278" s="14" t="s">
        <v>217</v>
      </c>
      <c r="D278" s="14" t="s">
        <v>8</v>
      </c>
      <c r="E278" s="15" t="n">
        <f aca="false">5.429+2.57+4.66+0.915-0.475+0.01-1.4-0.47-0.47-0.94-0.86-1.72-0.47-0.91-0.01-0.475-1.29+0.045-0.862-2.22-0.42+0.021-0.432+0.014-0.24+5.195-0.945-1.895-0.96-0.95+2.06+3.06+2.79-0.92-0.575-0.565-1.65-0.265-1.14-0.555-0.28-0.555-0.845</f>
        <v>1.005</v>
      </c>
      <c r="F278" s="16"/>
      <c r="G278" s="54"/>
      <c r="H278" s="55"/>
      <c r="J278" s="20"/>
    </row>
    <row r="279" customFormat="false" ht="14.25" hidden="false" customHeight="true" outlineLevel="0" collapsed="false">
      <c r="B279" s="14" t="n">
        <v>20</v>
      </c>
      <c r="C279" s="14" t="s">
        <v>218</v>
      </c>
      <c r="D279" s="14" t="s">
        <v>8</v>
      </c>
      <c r="E279" s="15" t="n">
        <f aca="false">1.48+3.465-0.997-0.5-0.5-0.98-0.502-0.5-0.483-0.017-0.496+0.03+5.05-0.465-2.775+0.465-0.465-0.468-1.39+0.048+7.442-0.925-0.465-0.465-1.38-2.305-0.465-1.355-0.082+3.725+4.175-3.725-0.47+2.765+2.7-1.395</f>
        <v>7.775</v>
      </c>
      <c r="F279" s="16"/>
      <c r="G279" s="54"/>
      <c r="H279" s="55"/>
      <c r="J279" s="20"/>
      <c r="BA279" s="50" t="n">
        <f aca="false">21.305-0.87-3.55-2.515-1.055-0.085-0.192-0.656-1+1.092-1.092-1.54-1.106-0.223-0.88-0.222-5.47+10.07-0.79-0.89-0.22-0.44-0.675-0.475-0.222-0.435-0.224-0.45-0.446-1.15-0.68+4.985-0.208-0.65-0.225-0.215-0.402-0.09-0.135-2.22-4.583-0.22+0.033-0.675-0.45+0.141+0.802+4.57+3-1.84-0.805+6.32+6.4-0.29-0.875-0.54+1.445+2.91-0.455-0.23+7.76-0.62-0.58-0.668+4.89-0.445-0.28-4.89-1.162-0.6+5.192-0.58-0.29-0.585-0.29-1.46-0.295+5.525-0.6-0.212-0.446+3.65-0.203-0.561-1.96-0.56-0.255-0.285-0.015-0.185-1.14-0.215-0.283-0.015-0.002-0.28-0.666-0.38-0.626-0.972-0.155-0.029-0.445-2-1.072-2.275-0.432-0.438-2.008-0.269-0.221-0.22-0.562-0.372-3.492-0.373-0.279-2.026-0.186-0.187-0.445-0.22+5-0.171-0.46+2.775-1.122-0.27+0.016-5-0.521-0.245-0.46-0.695-0.225+0.84-0.23-0.555-1.61-0.225-0.959-0.262-0.804-0.28-0.252-0.2+0.077+4.01+3.1+3.23-0.23-0.23-0.2-0.245-0.958-3.052-3.1-2.284-0.96+0.014-0.072-0.02-0.313+0.185+4.86+4.855+4.765-0.005-0.46+0.311-0.695-0.225-0.23-0.45-0.68-0.945-0.46-0.92-0.71-0.45-0.45-0.45-1.63</f>
        <v>6.185</v>
      </c>
    </row>
    <row r="280" customFormat="false" ht="13.2" hidden="false" customHeight="true" outlineLevel="0" collapsed="false">
      <c r="B280" s="14" t="s">
        <v>38</v>
      </c>
      <c r="C280" s="14" t="s">
        <v>218</v>
      </c>
      <c r="D280" s="14" t="s">
        <v>8</v>
      </c>
      <c r="E280" s="15" t="n">
        <f aca="false">1.66+3.49-0.88-1.66-1.754-0.78-0.1+0.024+3.009-1.24-1.769+0.82+1.06+0.99+0.24-3.11+0.25+0.36+0.34-0.25+5.11-5.11-0.64+1.3-0.36-0.34-0.66+2.2+2.63-4.83</f>
        <v>0</v>
      </c>
      <c r="F280" s="16"/>
      <c r="G280" s="54"/>
      <c r="H280" s="56"/>
      <c r="I280" s="57"/>
      <c r="J280" s="57"/>
      <c r="K280" s="58"/>
      <c r="L280" s="59"/>
      <c r="M280" s="60"/>
    </row>
    <row r="281" customFormat="false" ht="13.2" hidden="false" customHeight="true" outlineLevel="0" collapsed="false">
      <c r="B281" s="14" t="n">
        <v>20</v>
      </c>
      <c r="C281" s="14" t="s">
        <v>219</v>
      </c>
      <c r="D281" s="14" t="s">
        <v>8</v>
      </c>
      <c r="E281" s="15" t="n">
        <f aca="false">4.04+1.355-0.9-0.9-1.81-0.45-0.43-0.925+0.02+2.78+2.735</f>
        <v>5.515</v>
      </c>
      <c r="F281" s="61"/>
      <c r="G281" s="34"/>
      <c r="H281" s="56"/>
      <c r="I281" s="57"/>
      <c r="J281" s="57"/>
      <c r="K281" s="58"/>
      <c r="L281" s="59"/>
      <c r="M281" s="60"/>
    </row>
    <row r="282" customFormat="false" ht="14.25" hidden="false" customHeight="true" outlineLevel="0" collapsed="false">
      <c r="B282" s="14" t="n">
        <v>20</v>
      </c>
      <c r="C282" s="14" t="s">
        <v>220</v>
      </c>
      <c r="D282" s="14" t="s">
        <v>8</v>
      </c>
      <c r="E282" s="15" t="n">
        <f aca="false">6.88-4.967-0.088-0.332-0.211+14.58-0.315-0.12+3.85+10.095-0.106-2.678-2.935+0.005-0.282-0.108-0.418-0.245+0.025-0.365-0.125-0.23-0.35-0.36-3.675-3.818-2.3-8.139-0.199-0.54-2.372-0.157+6.884+3.424+3.496+3.44+3.43-0.118-0.115-0.23-0.12-0.465-0.348-3.496-1.375-3.21-0.23-6.884-2.965-1.145+0.02+0.007+4.928+19.974-0.22-0.67-0.882-16.364-0.226-0.226+10.248-0.115</f>
        <v>16.447</v>
      </c>
      <c r="F282" s="16"/>
      <c r="G282" s="54"/>
      <c r="H282" s="55"/>
      <c r="J282" s="20"/>
    </row>
    <row r="283" customFormat="false" ht="14.25" hidden="false" customHeight="true" outlineLevel="0" collapsed="false">
      <c r="B283" s="14" t="s">
        <v>38</v>
      </c>
      <c r="C283" s="14" t="s">
        <v>220</v>
      </c>
      <c r="D283" s="14" t="s">
        <v>8</v>
      </c>
      <c r="E283" s="15" t="n">
        <f aca="false">2.313-0.5-0.205-0.206-0.408-0.202+5.25+0.315-0.217-0.316-0.332-0.42-0.112-0.422-0.33-0.57-0.32-0.062-0.352-1.582-0.704-0.209-0.137-0.454+0.276-0.094+1.616+3.554-0.11-3.554+0.83-0.326+0.432-0.212-0.432+0.525-0.44-0.525-0.654-0.218-0.11-0.305+0.025-0.11+0.014+4.364-4.364+0.776+5.476-0.548-0.23+0.002+2.492+1.584-0.8-2.492-0.669-3.105-1.6-0.115</f>
        <v>0.770999999999999</v>
      </c>
      <c r="F283" s="16"/>
      <c r="G283" s="54"/>
      <c r="H283" s="55"/>
      <c r="J283" s="20"/>
      <c r="BA283" s="29"/>
    </row>
    <row r="284" customFormat="false" ht="14.25" hidden="false" customHeight="true" outlineLevel="0" collapsed="false">
      <c r="B284" s="14" t="n">
        <v>20</v>
      </c>
      <c r="C284" s="14" t="s">
        <v>221</v>
      </c>
      <c r="D284" s="14" t="s">
        <v>8</v>
      </c>
      <c r="E284" s="15" t="n">
        <f aca="false">2.742-0.12+0.12-0.336+1.23+0.585+4.88-0.208-0.208-0.208-0.312-0.218-0.1-3.756-0.202-0.402-0.496-0.092-0.242+1.654+8.606-2.015-1.68-0.39-0.02-2.19-0.254-0.646-0.384-0.642-1.425-0.262-0.13+10.35-0.255-0.128-0.126-0.26-0.772-0.258-1.295-0.13</f>
        <v>10.005</v>
      </c>
      <c r="F284" s="16"/>
      <c r="G284" s="54"/>
      <c r="H284" s="55"/>
      <c r="J284" s="20"/>
      <c r="BA284" s="29"/>
    </row>
    <row r="285" customFormat="false" ht="14.25" hidden="false" customHeight="true" outlineLevel="0" collapsed="false">
      <c r="B285" s="14" t="n">
        <v>20</v>
      </c>
      <c r="C285" s="14" t="s">
        <v>222</v>
      </c>
      <c r="D285" s="14" t="s">
        <v>8</v>
      </c>
      <c r="E285" s="15" t="n">
        <f aca="false">9.599-0.385-0.73+0.016-0.302+0.155+2.82-0.59-2.905-2.82-1.085-0.162-0.003-0.736+0.023+1.61+0.445-1.645-0.45-0.57-0.36+0.055+0.035+0.005+1.16+1.13+2.54-1.16-0.335-0.97-0.795-1.57-0.735-0.16+0.005-0.73+4.93+5.21+4.636-0.14-0.14-0.08-0.14-0.135-1.64+6.21-0.135-0.14-0.415-1.14-2.534-0.145-0.14-0.99-0.275-0.29+0.28-0.145-0.415-0.145-1.24-0.715-0.5-0.12-2.08+4.76+4.188+5.728-4.76-4.188-5.728-0.365+0.134-0.11-0.27-1.495-0.134-0.125-0.345-2.77+3.665+2.79-0.01-0.28-0.234-0.922-0.236-1.045-0.476+2.14+1.806+3.999+3.853+3.868+3.839+0.137-0.345-0.58+3.044-0.17-0.034-0.251-0.605-20.376-0.086-1.076-0.928-1.09-1.862-0.223+0.026+0.822+0.163+2.653+2.653+1.54+2.653+2.654+2.669+2.666+2.663-0.985-1.13-2.653-2.654-2.666-0.228-0.822-1.125+0.044-0.115-0.145-1.69+9.454-0.14-2.095-0.163-2.653-0.425-0.129-0.833-0.023+0.321+0.553+2.598+1.499+2.593+2.6+2.583+2.598+2.596+2.586-0.161-0.145-0.413-0.007-0.12-0.16-0.553-1.499-2.586-0.135-0.145-0.095-0.004-0.046-0.115</f>
        <v>24.988</v>
      </c>
      <c r="F285" s="16"/>
      <c r="G285" s="54"/>
      <c r="H285" s="55"/>
      <c r="J285" s="20"/>
    </row>
    <row r="286" customFormat="false" ht="14.25" hidden="false" customHeight="true" outlineLevel="0" collapsed="false">
      <c r="B286" s="14" t="s">
        <v>38</v>
      </c>
      <c r="C286" s="14" t="s">
        <v>222</v>
      </c>
      <c r="D286" s="14" t="s">
        <v>8</v>
      </c>
      <c r="E286" s="15" t="n">
        <f aca="false">24-0.78-1.085-0.63-2.48-0.77+0.016-0.735-0.652-0.74-0.755+0.01-1.235-1.185-0.15-0.155-0.42-0.74-0.52-3.569-0.57-2.24-0.09-0.625-0.091-2.365-0.845+0.085+0.09+1.77+1.97+1.5+3.2-1.77-1.5-3.2+1.015+0.61-0.125-3.47-0.3-0.4+5.15+0.52-1.325+2.65-0.135-3.048-0.512-0.926-0.41+0.78+1.898-2.038+0.6+4.98+1.234+2.17+2.604-4.98+3.88+0.074-1.1-0.054-0.096+0.076-0.78-0.265-0.268-2.55-1.35+0.02+1.686+3.05-1.41-0.56-2.604-2.49+0.248-1.234-0.025-0.251-0.132-0.44-1.73-0.248+3.891+3.895+0.487+3.902+3.902-0.98-2.61+0.091+2.768+0.097+1.939-0.495-0.825-0.165-0.17-1.145-1.3-2.591-3.895-3.902-1.939-0.142-0.165-0.322-0.097+3.068+0.805+2.591+2.715+2.581+0.163+2.613+2.596+2.596+2.577-0.685-0.805-0.163-2.596-2.596-2.577-0.945-0.27-2.473</f>
        <v>10.157</v>
      </c>
      <c r="F286" s="16"/>
      <c r="G286" s="54"/>
      <c r="H286" s="55"/>
      <c r="J286" s="20"/>
    </row>
    <row r="287" customFormat="false" ht="14.25" hidden="false" customHeight="true" outlineLevel="0" collapsed="false">
      <c r="B287" s="14" t="s">
        <v>38</v>
      </c>
      <c r="C287" s="14" t="s">
        <v>223</v>
      </c>
      <c r="D287" s="14" t="s">
        <v>8</v>
      </c>
      <c r="E287" s="15" t="n">
        <v>0</v>
      </c>
      <c r="F287" s="16"/>
      <c r="G287" s="54"/>
      <c r="H287" s="55"/>
      <c r="J287" s="20"/>
    </row>
    <row r="288" customFormat="false" ht="14.25" hidden="false" customHeight="true" outlineLevel="0" collapsed="false">
      <c r="B288" s="14" t="n">
        <v>20</v>
      </c>
      <c r="C288" s="14" t="s">
        <v>224</v>
      </c>
      <c r="D288" s="14" t="s">
        <v>8</v>
      </c>
      <c r="E288" s="15" t="n">
        <f aca="false">10.7845-4.167-0.944+2.76-0.51+4.98+0.66-0.13-0.75-2.57+1.04+1.36+0.7-0.125-0.335+4.94+2.093+4.83+0.365-0.186-0.932-0.175-0.097-0.13-0.26-0.185-0.135-0.14-2.562-0.736-0.183-0.138-1.731+0.107+0.003-0.29-1.035-0.924-0.188-2.03-0.71-0.14-0.51-0.186-1.43+0.335-0.66-0.315-0.075-0.14-0.15-0.195-1.54-0.558-0.42-1.21+0.032+0.001+3.402+1.57-0.42+2.108-0.14+4.382-0.36-1.578-1.466-1.61-1.57-4.382-0.15-0.03-0.575-0.335-0.17-0.145+0.008-0.166-0.168+0.008+3.561+3.557+3.546+2.425+3.543+3.565+0.188-2.81-3.561-0.19-2.425-0.188-3.185+1.696+0.338+3.6+3.578+3.578+3.596+3.587-0.195-3.543-0.384-1.525-0.001-0.195-0.38-0.19+5.985+3.393+3.214+3.21+3.206+3.188+3.203+1.687+0.173-3.203-1.687-1.86-3.188-0.173-0.33-0.19-0.186-0.95-0.165-3.393-3.214-3.206-0.19-0.362-3.6-1.325-0.338-3.005-0.17-2.65</f>
        <v>18.8365</v>
      </c>
      <c r="F288" s="16"/>
      <c r="G288" s="54"/>
      <c r="H288" s="55"/>
      <c r="J288" s="20"/>
      <c r="Q288" s="50" t="n">
        <f aca="false">8.35-1.07-0.075-0.01-0.775-0.22+11.675-0.89-0.205-4.04-0.44-0.43-0.439-6.141-0.139-1.195-0.49-0.22-0.205+0.065-3.148+0.042+1.995-1.6+2.55+2.52-1.135-0.84-1.405-0.29-0.285-0.395+3.46-3.46-1.115+11.19+2.96+2.67-0.43-0.418-7.3-0.435+0.265+5.09-1.065-2.83-0.205-0.28+4.82+15.66-0.28-0.863-0.84-0.06-0.232+4.94+1.56+0.39-1.485-0.22+0.28-0.65-0.42+4.15+4.17-0.22-0.22-1.952-0.855-3.02-2.42-0.215-0.875-1.56-0.296-0.628-0.732-2.218-0.757-0.241-0.005-0.215-2.985-0.2-3.004-2.12-0.185-0.705+0.065+2.12+5.18-0.303-0.29-0.615-0.28-1.44-0.9-2.665-2.8-0.3-0.32-2.664-0.006-0.305-3.658-1.222+0.03-0.222-0.305-0.3-0.652-0.285-0.202-1.542-0.285+0.021+0.005+0.44+5.09+5.03+3.92+1.14-1.91+0.82-0.21-0.215-0.64-0.865-0.635-1.97-1.14-0.82-0.44-1.395-1.13-0.28-0.24-0.25-1.13-0.28-0.365-0.365-0.015-0.445-1.96+4.615-0.31-0.917-1.852-0.31-0.617-0.31+1.24+4.6+4.16+4.14-2.78-1.38-0.54+0.87-0.55-0.29-1.65-0.312-0.87-1.11-1.24+2.77+0.49+3.57+3.55-1.29-0.306-3.57-1.255+0.007-1.515-1.25-1.02+0.007</f>
        <v>4.87900000000001</v>
      </c>
    </row>
    <row r="289" customFormat="false" ht="14.25" hidden="false" customHeight="true" outlineLevel="0" collapsed="false">
      <c r="B289" s="14" t="s">
        <v>38</v>
      </c>
      <c r="C289" s="14" t="s">
        <v>224</v>
      </c>
      <c r="D289" s="14" t="s">
        <v>8</v>
      </c>
      <c r="E289" s="15" t="n">
        <f aca="false">16.898-0.41-1.645+2.48-0.164-0.78-0.965-2.185-0.061-0.192-0.196-0.172+0.19+0.56-0.19-0.646-2.191-0.05-3.445-0.279-0.77-0.186+0.009-1.215-0.56-0.165-0.025-0.192+3.735+3.525+2.874-0.033-0.155-0.155+10.062-0.285-0.38+0.03-0.865-0.175-0.16-0.312-0.36-1.416-2.874-2.769-3.308+5.862-0.148-0.585-0.685-0.35-0.755-1.062-0.156-0.152-0.154-0.18-0.91-5.427-0.93+0.019-1.38-1.895-0.51-0.175+0.046-0.15+3.785-0.17-0.165-0.32-0.41-0.13+0.119-0.33-0.93-0.5-0.51-0.175-0.555-0.005+1.904+0.793+2.374+1.597+1.585+1.57+1.746-1.275-0.32-1.585+1.908+1.906+1.749+1.436+0.635+0.315-0.635-0.8-1.908-1.906-0.309-0.016-1.597-1.57-1.746-1.27-0.793-2.374-0.165-0.314-0.011-0.325-0.284-0.366+0.051+19.589-0.375-0.374-0.374+0.35-2.074-1.134+0.54+0.34-0.19-13.81-0.754-0.35-0.19-0.54-0.34-0.38+0.066+3.076+3.079+3.083+3.084+3.077+2.912-0.16+0.161-3.084-1.945-3.076-0.653-0.161-2.912-0.165-0.16-0.16-0.325-3.077-0.16-0.002-0.49-0.81-0.48+0.002</f>
        <v>1.113</v>
      </c>
      <c r="F289" s="16"/>
      <c r="G289" s="54"/>
      <c r="H289" s="55"/>
      <c r="J289" s="20"/>
      <c r="Q289" s="29"/>
    </row>
    <row r="290" customFormat="false" ht="14.25" hidden="false" customHeight="true" outlineLevel="0" collapsed="false">
      <c r="B290" s="14" t="n">
        <v>20</v>
      </c>
      <c r="C290" s="14" t="s">
        <v>225</v>
      </c>
      <c r="D290" s="14" t="s">
        <v>8</v>
      </c>
      <c r="E290" s="15" t="n">
        <f aca="false">0.94-0.945+0.005</f>
        <v>0</v>
      </c>
      <c r="F290" s="16"/>
      <c r="G290" s="54"/>
      <c r="H290" s="55"/>
      <c r="J290" s="20"/>
    </row>
    <row r="291" customFormat="false" ht="14.25" hidden="false" customHeight="true" outlineLevel="0" collapsed="false">
      <c r="B291" s="14" t="n">
        <v>20</v>
      </c>
      <c r="C291" s="14" t="s">
        <v>226</v>
      </c>
      <c r="D291" s="14" t="s">
        <v>8</v>
      </c>
      <c r="E291" s="15" t="n">
        <f aca="false">20.946+1.62-0.21-1.26-0.41+0.02+0.38-0.41+0.04-0.21-0.475-1.425+0.015+0.095-0.415-1.67-1.81-0.111+0.95+1.36-17.02+2.73+2.58-1.13-0.53-0.2-2.53+1.13-0.2-0.015-0.7+0.175-0.19+12.68-0.43-0.164-0.35-12.086-0.18-0.342+3.988-0.248-0.262-0.19-0.21+10.636-0.605-0.2-0.202+0.4-4.344-1.59-0.795-1.225+0.006-1.002-0.006-0.15-0.205-0.89+0.01-0.59-0.215+0.02-0.21-0.604+3.022+3.577+3.577+3.585+3.573+3.601+1.129-1.53-0.755-2.85-0.945-0.93-1.52-0.204-0.195-1.538-2.632-2.647-0.735-3.573+3.537+3.542+1.308+3.56+3.555+3.535+0.356+0.171-1.308-3.56-3.535-0.76-0.356-0.171-0.375</f>
        <v>13.074</v>
      </c>
      <c r="F291" s="16"/>
      <c r="G291" s="54"/>
      <c r="H291" s="55"/>
      <c r="J291" s="20"/>
    </row>
    <row r="292" customFormat="false" ht="14.25" hidden="false" customHeight="true" outlineLevel="0" collapsed="false">
      <c r="B292" s="14" t="s">
        <v>38</v>
      </c>
      <c r="C292" s="14" t="s">
        <v>226</v>
      </c>
      <c r="D292" s="14" t="s">
        <v>8</v>
      </c>
      <c r="E292" s="15" t="n">
        <f aca="false">5.364+1.22+4.94-4.94-0.36-1.22-0.425+0.03-0.165+4.825+0.197+0.188-0.687-0.667-0.735-0.185-0.025-1.845+0.04+0.38-2.09-0.38-0.59-0.415-0.405+0.075+0.025-1.738-0.188-0.197-0.027+4.91-0.955-0.575-1.885-0.19-0.545-0.2-0.56+0.39+0.395+1.165-0.2+10.462-1.82-0.785+2.73+2.61-0.445-2.58-0.405+2.61+3.41+3.285-3.41-0.99-0.194-0.41-0.17-1.005-1.785-2.125-0.525-0.025-0.825-0.795-0.21-2.2-2.11+0.7-1.895+4.09+4.096+4.101+4.117+4.098+0.214-0.196-2.155-0.214-1.946-0.87-3.247-0.215-0.18-0.005-0.005-0.7-0.19-1.295-4.09-2.586-0.87-1.09-0.392-0.117-0.255-0.195-0.613-0.12-2.138+0.007+0.113</f>
        <v>-6.75848266240564E-015</v>
      </c>
      <c r="F292" s="16"/>
      <c r="G292" s="54"/>
      <c r="H292" s="55"/>
      <c r="J292" s="20"/>
    </row>
    <row r="293" customFormat="false" ht="14.25" hidden="false" customHeight="true" outlineLevel="0" collapsed="false">
      <c r="B293" s="14" t="n">
        <v>20</v>
      </c>
      <c r="C293" s="14" t="s">
        <v>227</v>
      </c>
      <c r="D293" s="14" t="s">
        <v>8</v>
      </c>
      <c r="E293" s="15" t="n">
        <f aca="false">20.022-0.44-2.88-1.05-0.22-0.8-0.235-0.74-1.64+0.032-0.398-1.82+4.3-0.126-14.005+8.358-0.57-0.372-0.198-0.4-0.21-0.22-0.17-0.01-0.425-0.88-3.87-0.318-0.01-0.037-0.39+0.014+4.785+2.99+2.86-1.055+0.48-2.99+8.08-0.16-0.682+9.506+9.468-0.22+4.674-4.674-1.29-0.5-7.461-7.996-9.472+0.002+0.004+0.063+1.7+0.018+0.7+1.12-0.37-0.37-0.185-0.214-0.214-0.54-0.23+4.76-2.018-1.59-2.32-0.56-0.212-0.195-0.436+2.746+4.731+4.006+4.743+4.74-0.255+1.1+1.59-2.746-4.476-4.006-4.743-4.74-0.634-1.62+0.01-0.472-0.232-0.576-0.484-0.324+0.01-0.23-1.1-0.47-0.232+0.068-0.23+4.721+4.742+4.714+0.474+1.24+4.731-0.668-0.474-1.24-0.74-0.47-0.3-0.032-0.028-0.745+0.008-1.495-0.25-4.721-4.742-0.5-0.5-2.46-1.754-0.981-0.02+19.813-2.24-4.729-0.425-0.456-4.739-0.21-4.731-1.993-0.022+4.043+4.023+4.014+4.024+4.029-0.5-0.25-3.793-4.023-4.014-4.024-4.029+4.681+4.687+0.222+4.684+1.724+4.683-0.49-4.681-0.222-4.683-0.245-0.495-2.46</f>
        <v>7.405</v>
      </c>
      <c r="F293" s="16"/>
      <c r="G293" s="54"/>
      <c r="H293" s="55"/>
      <c r="J293" s="20"/>
    </row>
    <row r="294" customFormat="false" ht="14.25" hidden="false" customHeight="true" outlineLevel="0" collapsed="false">
      <c r="B294" s="14" t="s">
        <v>38</v>
      </c>
      <c r="C294" s="14" t="s">
        <v>227</v>
      </c>
      <c r="D294" s="14" t="s">
        <v>8</v>
      </c>
      <c r="E294" s="15" t="n">
        <f aca="false">0.429-0.185-0.235-0.009+1.86+3.11+2.925-0.175+2.42+2.68-2.68+2.082-2.925-2.42-2.59+4.87+2.56+2.74-1.86-0.173-0.904+5.465-0.63-0.644-3.966-2.56-2.059-2.97-0.366-0.172-0.315-0.05-0.42-1.228-0.217-1.067-0.416+0.095+4.086+3.65-0.235-0.685-1.135-0.23-0.225-0.23-0.46-3.65-0.68+10.738-0.456+4.74+4.72+0.57-1.145-0.234-3.595-4.72-0.605-1.13-6.266+0.035-2.262-0.45-0.235+0.029+0.06+3.16+4.22-3.16-4.42+0.2+4.784+4.578+4.782-0.386-0.764-0.19-0.2+0.84+0.018-0.435-0.018-0.578-0.195+0.42-0.216-0.216+0.027-0.766-0.2-0.768+0.155-0.12-0.42+1.11+4.55+4.74+4.7+1.4-0.35-0.58-4.2-4.74-3.662-0.354-0.684-0.01-2.085-0.58+3.97+1.732+3.966+3.954+3.972+2.966-0.75-0.524-1.732-3.22-0.01-0.395-0.755-0.255-0.255-0.25-0.5-2.99-3.823-0.178-0.916-0.76-0.376-0.526-0.194-0.75-0.547-0.755-0.043-0.196-1-0.5-1.245+19.613-1.99-0.25-0.495-1.25-3.723-0.25-0.195-0.75-3.214-0.202-3.974-3.976-0.995-0.745-0.25-0.25-0.369-0.966-0.204-0.451-1.241-0.198+0.185</f>
        <v>0.362000000000006</v>
      </c>
      <c r="F294" s="16"/>
      <c r="G294" s="54"/>
      <c r="H294" s="55"/>
      <c r="J294" s="20"/>
    </row>
    <row r="295" customFormat="false" ht="14.25" hidden="false" customHeight="true" outlineLevel="0" collapsed="false">
      <c r="B295" s="14" t="n">
        <v>20</v>
      </c>
      <c r="C295" s="14" t="s">
        <v>228</v>
      </c>
      <c r="D295" s="14" t="s">
        <v>8</v>
      </c>
      <c r="E295" s="15" t="n">
        <f aca="false">8.476-0.66+1.5-0.21+0.009-1.314+0.27-0.495-0.275+3.367-0.23-0.52+0.02-9.938+0.125+0.721+2.654+2.536+0.506-0.27+0.016+2.185-1.98-1.52+5.29-0.27-1.854-0.275-0.205-2.924+2.96-2.426-0.506-2.654-0.276-0.534-1.016+0.034-0.205+0.013+1.45+4.356-0.248+0.758+3.71+3.69-0.248+4.1+0.49+0.48-0.5-1.014-0.48-0.21-0.248-0.955-3.69-0.02+0.005-0.828-3.87+0.01-0.504-1.034-0.254-2.288+0.5-0.604-1.812-0.5-0.248+0.006+0.275+4.513+4.509+4.512+4.5+1.965-0.275-1.42-4.509-4.5-3.092-0.043-4.513+4.416+3.836+4.377+4.36+4.422-4.422-0.57-0.55-3.81-0.57-0.285-0.565+0.068-1.1-1.37+4.487+4.49+3.358+4.495+4.497+4.488+2.247+4.481+0.254+8.973-3.358-0.254+0.76+2.7+1.08-0.76-0.27-1.08-0.27-2.247-1.367-0.275-0.84-4.481-0.84+0.26-0.535-1.075-0.56-0.57-0.84-0.26-0.275</f>
        <v>36.697</v>
      </c>
      <c r="F295" s="16"/>
      <c r="G295" s="54"/>
      <c r="H295" s="55"/>
      <c r="J295" s="20"/>
    </row>
    <row r="296" customFormat="false" ht="14.25" hidden="false" customHeight="true" outlineLevel="0" collapsed="false">
      <c r="B296" s="14" t="s">
        <v>38</v>
      </c>
      <c r="C296" s="14" t="s">
        <v>228</v>
      </c>
      <c r="D296" s="14" t="s">
        <v>8</v>
      </c>
      <c r="E296" s="15" t="n">
        <f aca="false">27.02-0.025-1.975-0.73+3.48+3.16+3.12-0.805-0.195-1.325-0.275-3.12-3.48-0.78-0.56-0.78-0.425-0.245-0.41-1.57-0.015-0.135-0.005-2.3+0.005-2.63-0.865-0.03-4.655-0.67-0.26-0.76-2.42-1.39-1.39-1.3+1.506+5.046+3.9-5.046+1.66-0.78-1.506-0.02-0.915+3.24+1.935+3.09+0.605+4.72-0.228-0.925-1.045-3.24-1.66-1.935-2.045-0.605-4.745-0.01-0.02-2.085+0.025+0.025+11.22+12.34-0.279-0.824-0.025-0.427+0.25+0.611+0.52-0.28-0.148-2.155-0.54-0.164-1.074-0.268</f>
        <v>18.959</v>
      </c>
      <c r="F296" s="16"/>
      <c r="G296" s="54"/>
      <c r="H296" s="55"/>
      <c r="J296" s="20"/>
    </row>
    <row r="297" customFormat="false" ht="14.25" hidden="false" customHeight="true" outlineLevel="0" collapsed="false">
      <c r="B297" s="14" t="n">
        <v>20</v>
      </c>
      <c r="C297" s="14" t="s">
        <v>229</v>
      </c>
      <c r="D297" s="14" t="s">
        <v>8</v>
      </c>
      <c r="E297" s="15" t="n">
        <f aca="false">4.227+5.605+4.709+4.758+4.747-0.576-1.145+4.859+4.856+2.426+4.867+4.866-0.286-0.37-0.305-1.825-0.232+0.035-0.278-2.125-1.61-0.278-0.305-2.13-0.282-4.867-0.306-4.859-4.856-0.296-1.605-0.27-0.265-1.273-0.375-0.292-0.54-0.805-0.535-0.54+13.094+7.477-3.735-1.246-0.225-0.315-0.625-0.315-0.288-0.94-0.315-0.315-2.495-0.315-0.27-1.229-1.266+0.023-0.31-0.33-0.288-3.108-0.31-1.245-1.56-0.62-0.8-0.265-1.229-1.325</f>
        <v>7.834</v>
      </c>
      <c r="F297" s="16"/>
      <c r="G297" s="54"/>
      <c r="H297" s="55"/>
      <c r="J297" s="20"/>
    </row>
    <row r="298" customFormat="false" ht="14.25" hidden="false" customHeight="true" outlineLevel="0" collapsed="false">
      <c r="B298" s="42" t="n">
        <v>35</v>
      </c>
      <c r="C298" s="14" t="s">
        <v>229</v>
      </c>
      <c r="D298" s="43" t="s">
        <v>90</v>
      </c>
      <c r="E298" s="62" t="n">
        <f aca="false">0.18</f>
        <v>0.18</v>
      </c>
      <c r="F298" s="16"/>
      <c r="G298" s="54"/>
      <c r="H298" s="55"/>
      <c r="J298" s="20"/>
    </row>
    <row r="299" customFormat="false" ht="14.25" hidden="false" customHeight="true" outlineLevel="0" collapsed="false">
      <c r="B299" s="14" t="s">
        <v>38</v>
      </c>
      <c r="C299" s="14" t="s">
        <v>229</v>
      </c>
      <c r="D299" s="14" t="s">
        <v>8</v>
      </c>
      <c r="E299" s="15" t="n">
        <f aca="false">18.915-0.555-0.555-0.265+4.6+0.58+4.64-0.52-0.866-2.91-0.474-8.31-0.245-0.255-1.152-0.99-2.87+1.05-0.676-1.67-0.308-0.578-3.774-0.58-0.87+5.762-0.21-5.762+4.66+1.3-0.58+0.58-1.3+4.63+4.62-0.262-0.29-0.7-4.63-0.465-0.245-1.16+3.3-0.46-0.235-0.92-0.7-0.245+2.59+2.555-0.23+0.885-3.31-2.14+0.01+3.206+2.148-0.205-0.025-0.215-0.875-1.74-1.09-0.754-0.885-3.206-2.148-0.7+0.044-0.23-0.23-0.22-0.1-0.135-0.41-0.675+0.08+20.906-0.3+19.776-0.3-0.61+0.252-3.638-0.304-0.585-3.234-1.475-2.132-10.366-9.753+0.78+2.52+4.813+4.816+4.829+4.816-0.252-0.278-1.21-4.813+0.58-0.31-0.31-2.12+2.62+2.62-0.3-0.305+0.305-0.278-0.58-4.816-4.829-1.21+0.034-7.375-0.265-0.548-0.838-0.224-0.869-0.282-2.338-0.592+1.925-0.285-0.59-0.56+0.3+2.9+3.16+7.299+10.929+3.643-0.3-0.29-0.915-3.64-0.292-3.345-1.83-2.9-1.145-0.31-0.31-0.92-1.22-0.295-0.305-0.001-0.305-0.865-0.86-3.651-3.648-0.583-0.027+4.933+4.932+0.297+3.994+4.917-0.591-0.271-0.297-4.917-0.93-1.1-0.595+0.02-0.61-0.92</f>
        <v>11.699</v>
      </c>
      <c r="F299" s="16"/>
      <c r="G299" s="54"/>
      <c r="H299" s="55"/>
      <c r="J299" s="20"/>
    </row>
    <row r="300" customFormat="false" ht="14.25" hidden="false" customHeight="true" outlineLevel="0" collapsed="false">
      <c r="B300" s="14" t="n">
        <v>20</v>
      </c>
      <c r="C300" s="14" t="s">
        <v>230</v>
      </c>
      <c r="D300" s="14" t="s">
        <v>8</v>
      </c>
      <c r="E300" s="15" t="n">
        <f aca="false">0.916+0.275-0.605-0.586+0.586-0.586+0.916+0.275-0.605-0.586+0.586-0.275-0.225</f>
        <v>0.0859999999999999</v>
      </c>
      <c r="F300" s="16"/>
      <c r="G300" s="54"/>
      <c r="H300" s="55"/>
      <c r="J300" s="20"/>
    </row>
    <row r="301" customFormat="false" ht="14.25" hidden="false" customHeight="true" outlineLevel="0" collapsed="false">
      <c r="B301" s="14" t="s">
        <v>38</v>
      </c>
      <c r="C301" s="14" t="s">
        <v>230</v>
      </c>
      <c r="D301" s="14" t="s">
        <v>8</v>
      </c>
      <c r="E301" s="15" t="n">
        <v>0</v>
      </c>
      <c r="F301" s="16"/>
      <c r="G301" s="54"/>
      <c r="H301" s="55"/>
      <c r="J301" s="20"/>
    </row>
    <row r="302" customFormat="false" ht="14.25" hidden="false" customHeight="true" outlineLevel="0" collapsed="false">
      <c r="B302" s="14" t="n">
        <v>20</v>
      </c>
      <c r="C302" s="14" t="s">
        <v>231</v>
      </c>
      <c r="D302" s="14" t="s">
        <v>8</v>
      </c>
      <c r="E302" s="15" t="n">
        <f aca="false">1.949+0.05+0.06+0.1-1.405-0.106+4.104+4.106+4.106+18.181-18.181-0.095-0.145+0.039+0.145-0.039-0.34-0.34-1.035-0.345-0.69+3.385+3.391+3.39+3.403+3.391+3.389-1.011-0.345-0.685-0.34+20.729-0.685+0.287-1.03-0.345-1.364-2.055-0.71-0.34-1.026-2.815-3.861-0.34-0.34-1.06-1.76-1.765-3.045-3.391-3.39-3.403-3.391-3.389-2.444-0.021-0.389-1.381-0.306-0.049</f>
        <v>5.00799999999999</v>
      </c>
      <c r="F302" s="16"/>
      <c r="G302" s="54"/>
      <c r="H302" s="55"/>
      <c r="J302" s="20"/>
    </row>
    <row r="303" customFormat="false" ht="14.25" hidden="false" customHeight="true" outlineLevel="0" collapsed="false">
      <c r="B303" s="14" t="s">
        <v>38</v>
      </c>
      <c r="C303" s="14" t="s">
        <v>231</v>
      </c>
      <c r="D303" s="14" t="s">
        <v>8</v>
      </c>
      <c r="E303" s="15" t="n">
        <f aca="false">17.963-0.3-0.26+4.74+4.76+3.3+2.56-0.345-0.682-0.51-2.155-0.28-0.342+0.3-0.712-0.225+0.35+1.23-7.408-0.35-0.346-1.2-1.015+0.335-0.92-0.017-0.633-1.382-3.274-0.335-0.31-0.005+0.005-0.338-0.328+0.355-0.345-1.691-0.686-1.016-1.025-0.51-0.336-0.254-2.21-1.36-0.305-0.681-0.006-0.026-0.607+0.005-0.083-0.255-0.24-0.004-0.18-0.145+0.089+1.68+2.06+0.18+1.66+0.9+0.41-0.96-0.64-0.8+3.373+3.366+3.218+3.223+3.346+3.22-1.02-3.366-3.218-0.21-0.675-2.58-0.18-0.34-2.02-1.326-0.304-0.34-0.998-0.042-0.98+0.325+0.263+0.255-1.355+3.56-0.888-0.294-0.108-0.123-0.592-0.9+4.082+4.082+4.081+4.087+4.081-0.411-0.335+0.124-0.325-0.263-0.255-2.285-2.385-1.68-0.34-0.34-0.681-1.02-0.675-3.401-0.68+4.122+4.128+4.13+4.12+2.061+0.684+0.341+0.314-0.675-4.082-0.34-1.275-4.082-0.68-0.697-4.122-4.128-4.13-4.12-2.061-0.684-0.341-0.314-0.41+32.735-4.74-12.01-1.097-0.362-0.366-2.56-0.366-0.362-1.822-0.73+4.12+4.74</f>
        <v>17.535</v>
      </c>
      <c r="F303" s="16"/>
      <c r="G303" s="54"/>
      <c r="H303" s="55"/>
      <c r="J303" s="20"/>
    </row>
    <row r="304" customFormat="false" ht="13.2" hidden="false" customHeight="true" outlineLevel="0" collapsed="false">
      <c r="B304" s="14" t="n">
        <v>20</v>
      </c>
      <c r="C304" s="14" t="s">
        <v>232</v>
      </c>
      <c r="D304" s="14" t="s">
        <v>8</v>
      </c>
      <c r="E304" s="15" t="n">
        <f aca="false">1.58-0.39</f>
        <v>1.19</v>
      </c>
      <c r="F304" s="16"/>
      <c r="G304" s="54"/>
    </row>
    <row r="305" customFormat="false" ht="14.25" hidden="false" customHeight="true" outlineLevel="0" collapsed="false">
      <c r="B305" s="14" t="n">
        <v>20</v>
      </c>
      <c r="C305" s="14" t="s">
        <v>233</v>
      </c>
      <c r="D305" s="14" t="s">
        <v>8</v>
      </c>
      <c r="E305" s="15" t="n">
        <f aca="false">5.11-0.9-0.29-0.295-0.29+0.04-0.35-0.295+2.93+2.94+4.954-0.36-0.265-0.59-3.38-0.37+0.035-1.309-2.94-2.35-0.29+0.01-0.87+0.51+3.96+3.71+3.43+3.69+5.185-0.875+3.99-0.92-1.72-0.918-0.116-0.265-0.027-0.127-0.27-0.3-0.275+5.72-0.93+4.296-0.535-0.29-0.275-0.536-1.31-0.27-2.12-1.54-0.265-2.635-0.54-0.615-1.072-1.06+0.005-0.305+0.043-0.535-1.074-0.27-1.42-1.875-0.52-0.005-0.522-0.535+5.13+5.13-0.272-1.07-1.32-0.965-0.51-1.035-0.55-0.28-0.54-0.27-0.64-1.1-0.755-0.32-0.03-0.325-1.285-0.965-0.327-3.845+0.005-0.965-0.325-0.215-0.025-0.005+0.03+4.111+4.113+4.113+4.125+4.11+1.645-0.325-1.645-4.125-0.317-0.28+0.019+0.235</f>
        <v>16.682</v>
      </c>
      <c r="F305" s="16"/>
      <c r="G305" s="54"/>
      <c r="H305" s="55"/>
      <c r="J305" s="20"/>
    </row>
    <row r="306" customFormat="false" ht="14.25" hidden="false" customHeight="true" outlineLevel="0" collapsed="false">
      <c r="B306" s="14" t="s">
        <v>38</v>
      </c>
      <c r="C306" s="14" t="s">
        <v>233</v>
      </c>
      <c r="D306" s="14" t="s">
        <v>8</v>
      </c>
      <c r="E306" s="15" t="n">
        <f aca="false">4.7-2.365-0.525+2.63+0.86-1.29-2.63-0.86+2.98+2.08-0.526+0.006-1.965+2.92+0.84+0.55-0.84-0.275+0.58+1.16-0.61+0.03-2.92-2.08-0.722-0.3-1.16-0.3+0.032+0.26+1.74+2.04+0.29+0.27+0.56+0.54+4.36+10.006-0.54-0.26-0.865-1.15+3.35+3.57+0.27-0.265-3.08-0.27-0.27-0.56-0.59-0.27-4.36-9.471-1.63-0.58-0.87-0.29-0.3-0.295-0.005-0.28-0.27-0.29+1.8-0.28+0.055+2.57+0.28+0.55+0.28+0.27+0.85+3.81+3.8+2.258+3.784+3.788+3.812-0.39-0.28-0.55-0.375-1.715-0.36-0.385-3.8-3.784-1.14-0.27-1.02-0.77-3.42-2.258</f>
        <v>7.60500000000001</v>
      </c>
      <c r="F306" s="16"/>
      <c r="G306" s="54"/>
      <c r="H306" s="55"/>
      <c r="J306" s="20"/>
    </row>
    <row r="307" customFormat="false" ht="14.25" hidden="false" customHeight="true" outlineLevel="0" collapsed="false">
      <c r="B307" s="14" t="n">
        <v>20</v>
      </c>
      <c r="C307" s="14" t="s">
        <v>234</v>
      </c>
      <c r="D307" s="14" t="s">
        <v>8</v>
      </c>
      <c r="E307" s="15" t="n">
        <f aca="false">3.81+1.395-0.345-0.346-0.325-1.045-0.35-1.04-0.68-0.346+4.081+0.335-0.355-0.346-0.027-0.323-0.65+2.6+2.6-0.325-0.445-1.29-0.645-0.245-1.115-2.6-0.33-0.635-0.655+0.635-0.24+4.235-0.375-0.78-0.785+3.11+2.69-0.34-0.685-0.315-2.795-2.295-1.04+2.712-0.658-0.012+0.033+4.31-0.28-0.195-4.31-0.27-0.27-0.546-1.08-0.275-0.537+5.468+4.4-1.1-1.465-0.37-0.365+4.144+4.143+4.147+2.491+8.435-0.835-4.147-2.491-0.37-0.37-4.143-0.83-0.425-2.53-0.37-0.41+4.49+4.083+4.092+4.089-0.835+4.091-4.49-0.415-0.425-0.819-0.82-0.405+4.441+4.445+4.449+4.442+2.223-2.858-2.223+0.423-4.449-0.41-0.41-4.442-1.63-0.367-1.265-3.551-0.41-0.89</f>
        <v>23.161</v>
      </c>
      <c r="F307" s="16"/>
      <c r="G307" s="54"/>
      <c r="H307" s="55"/>
      <c r="J307" s="20"/>
    </row>
    <row r="308" customFormat="false" ht="14.25" hidden="false" customHeight="true" outlineLevel="0" collapsed="false">
      <c r="B308" s="14" t="s">
        <v>38</v>
      </c>
      <c r="C308" s="14" t="s">
        <v>234</v>
      </c>
      <c r="D308" s="14" t="s">
        <v>8</v>
      </c>
      <c r="E308" s="15" t="n">
        <f aca="false">5.865-0.64-0.3-0.965-0.61+0.065-1.195-0.32-0.345+0.035-0.335-0.625+0.66+3.83+0.55+5.342-0.6-0.3-0.32-0.22-0.89-0.89-0.31-1.15-0.58+0.03-0.765-0.26-1.54-0.226-0.255-1.81-0.485+5.31+2.655+2.7+4.196+4.1-0.262-0.265-1.66-0.34-1.98-0.27-2.115-1.67-0.22-2.715-2.315-1.284-1.351+0.006+0.015-0.275-2.085-0.227+3.28+1.32+2.63+1.61+0.93+0.61-0.322-0.32-0.326-2.312-1.32-2.63-1.61-0.93-0.616-0.26+0.006+4.675+4.218+4.67+4.665-0.47+1.876-0.94-0.47-0.466-0.94-4.67-0.47-0.47-3.265-3.278-4.665+20.988-0.92-0.462-1.372</f>
        <v>18.363</v>
      </c>
      <c r="F308" s="16"/>
      <c r="G308" s="54"/>
      <c r="H308" s="55"/>
      <c r="J308" s="20"/>
    </row>
    <row r="309" customFormat="false" ht="14.25" hidden="false" customHeight="true" outlineLevel="0" collapsed="false">
      <c r="B309" s="14" t="n">
        <v>20</v>
      </c>
      <c r="C309" s="14" t="s">
        <v>235</v>
      </c>
      <c r="D309" s="14" t="s">
        <v>8</v>
      </c>
      <c r="E309" s="15" t="n">
        <f aca="false">0.66+2.65+2-0.66-1-0.33-1.01-0.325-0.335-0.34+0.01-0.33-0.335-0.655+2.64+2.65-0.36-0.545-1.988+0.91-0.005-0.997-0.665-0.34-0.334+5.41-5.41-0.312-0.688+0.034+2.53+2.88-0.365-1.077-0.72-0.718-2.537+0.007+4.65+4.658+4.654+4.651+3.713-4.18-4.651-2.8-0.47-0.47-4.658-4.654-0.443+20.334-0.445-8.847-2.645+3.558+4.457+4.451+4.451+4.453</f>
        <v>29.767</v>
      </c>
      <c r="F309" s="16"/>
      <c r="G309" s="54"/>
      <c r="H309" s="55"/>
      <c r="J309" s="20"/>
    </row>
    <row r="310" customFormat="false" ht="14.25" hidden="false" customHeight="true" outlineLevel="0" collapsed="false">
      <c r="B310" s="14" t="s">
        <v>38</v>
      </c>
      <c r="C310" s="14" t="s">
        <v>235</v>
      </c>
      <c r="D310" s="14" t="s">
        <v>8</v>
      </c>
      <c r="E310" s="15" t="n">
        <f aca="false">6.322-0.374-0.98-0.98-0.655+0.005-0.34-1.975-0.375-0.665+0.017+0.34+0.65+0.57+2.98+0.93-0.34-0.93-0.995-1.985-0.57-0.665+0.015+2.63+2.63+2.04+0.95+1.65+2.62-0.99-0.106-0.66-1.01-0.95-0.99-2.62-2.04-2.63-0.34-0.229+0.045+0.65+5.4-0.65-0.345-0.685-3.04+4.915-0.36-0.365-2.27+1.03+0.32+2.48+1.06-1.145-0.399-1.335+0.005-1.03-1.06-0.32-2.48-0.38+0.004+4.656+4.657+3.721+7.413-3.26-0.461-0.935-0.465-1.86-0.467-0.935-1.4-6.478-0.93+5.68</f>
        <v>8.93600000000001</v>
      </c>
      <c r="F310" s="16"/>
      <c r="G310" s="54"/>
      <c r="H310" s="55"/>
      <c r="J310" s="20"/>
    </row>
    <row r="311" customFormat="false" ht="14.25" hidden="false" customHeight="true" outlineLevel="0" collapsed="false">
      <c r="B311" s="14" t="n">
        <v>20</v>
      </c>
      <c r="C311" s="14" t="s">
        <v>236</v>
      </c>
      <c r="D311" s="14" t="s">
        <v>8</v>
      </c>
      <c r="E311" s="15" t="n">
        <f aca="false">4.912+4.57+1.265+4.585+0.37-0.37-3.185-0.355-0.465-0.465-0.36-3.19-0.45-0.01-0.35-0.327-0.028-0.414-2.756-0.464-1.375-0.432-0.377-0.058+0.036-0.354+0.047+4.745+0.45-4.745-0.45+2.52+2.88-0.72-1.085-2.52-0.715-0.01+5.15+5.14+5.12-0.365+0.015+4.98+3.8+0.425+5.025-5.12-4.46-0.425-0.42-1.66-0.84-0.36-5.15-1.68-1.27-0.42-5.025-0.85-0.35+0.03-0.42-1.25+0.03+2.42+0.22+4.04+6.54-0.22-0.242-0.248+5.224-0.375-0.37-0.32+0.9-2.89-0.375-1.485-0.37-0.305-4.405-0.37-0.37-0.62-0.66-2.42-0.89-1.509-0.911+0.011+1.784+4.46+4.461+4.462+1.786+3.567-0.445-1.784-4.46-2.24-1.786-1.327-4.461-4.017+3.579+4.485+4.482+4.478+4.48-0.45-3.579-4.482-4.48-0.895+2.675+4.468+4.465-0.445</f>
        <v>18.781</v>
      </c>
      <c r="F311" s="16"/>
      <c r="G311" s="54"/>
      <c r="H311" s="55"/>
      <c r="J311" s="20"/>
    </row>
    <row r="312" customFormat="false" ht="14.25" hidden="false" customHeight="true" outlineLevel="0" collapsed="false">
      <c r="B312" s="14" t="s">
        <v>38</v>
      </c>
      <c r="C312" s="14" t="s">
        <v>236</v>
      </c>
      <c r="D312" s="14" t="s">
        <v>8</v>
      </c>
      <c r="E312" s="15" t="n">
        <f aca="false">6.97-0.325-0.325+0.37+0.33+4.48+0.35-0.35-0.37-0.395-0.332-2.16-1.78-1.71-0.67-4.085+0.002+7.655+1.38+0.65+0.37+1.5+1.86+1.85+0.68-1.38-0.65-2.27-5.02+0.33+0.85-1.108+0.49-0.393+0.028-0.37-0.392-1.86-0.738+4.78+0.43-0.28-0.33+0.405-4.36-0.43-0.01-0.248-0.328-0.44-0.405+0.03-0.36-0.68-0.06-0.585+0.015-0.376-0.242+0.012+3.531+17.654-1.546-1.546-1.546-0.445-6.186-0.445+2.762+4.604+4.605+4.604+4.595-0.445-0.925-4.604-4.595-0.925-0.465-0.915-0.925-0.92-0.446-2.762-1.845-0.445-0.444-0.021-1.33-1.791-1.824+3.846+3.85+3.847+3.845+3.843+1.539</f>
        <v>25.784</v>
      </c>
      <c r="F312" s="16"/>
      <c r="G312" s="54"/>
      <c r="H312" s="55"/>
      <c r="J312" s="20"/>
    </row>
    <row r="313" customFormat="false" ht="14.25" hidden="false" customHeight="true" outlineLevel="0" collapsed="false">
      <c r="B313" s="14" t="n">
        <v>20</v>
      </c>
      <c r="C313" s="14" t="s">
        <v>237</v>
      </c>
      <c r="D313" s="14" t="s">
        <v>8</v>
      </c>
      <c r="E313" s="15" t="n">
        <f aca="false">3.135-1.585+2.73+2.72-1.195+0.025-0.4+0.02-2.73-2.35+4.03+3.67-0.38+0.01-0.41-0.82-2.04-3.62-0.415-0.395+3.84+7.225+0.43+0.41-5.445+5.32-1.27-0.42-0.41-4.955-0.385-0.425+0.02-0.43-0.905-1.715-0.46-0.45+0.025+6.971-0.54-0.53-1.065-0.535-0.54-1.08-2.685+0.004+4.61-0.92-0.47-0.586+0.586-0.47-0.94-0.93-0.92+0.04</f>
        <v>-9.22872889219661E-016</v>
      </c>
      <c r="F313" s="16"/>
      <c r="G313" s="54"/>
      <c r="H313" s="55"/>
      <c r="J313" s="20"/>
    </row>
    <row r="314" customFormat="false" ht="14.25" hidden="false" customHeight="true" outlineLevel="0" collapsed="false">
      <c r="B314" s="14" t="n">
        <v>20</v>
      </c>
      <c r="C314" s="14" t="s">
        <v>238</v>
      </c>
      <c r="D314" s="14" t="s">
        <v>8</v>
      </c>
      <c r="E314" s="15" t="n">
        <f aca="false">7.956-1.015+0.015-1.82+0.005-2.26-0.015-0.46-0.45+0.015-0.636-1.378+0.043+4.66+3.85+0.42-1.27-0.435-0.43-0.425-0.43-0.44-0.435-0.795-0.055-0.435-0.43-0.42-0.86-0.435-1.71+0.075+6.685-0.515-1.028-1.03-0.51-0.53-0.52-0.52+2.47-0.492-1.04-0.535-1.995-0.44+5.345-1.607-0.535-0.55-0.54-0.53-0.535-0.535-0.538+0.025+7.992-0.43+4.94-0.52-0.615-0.615-0.615-0.615-0.615-0.62-0.625-1.325</f>
        <v>6.337</v>
      </c>
      <c r="F314" s="16"/>
      <c r="G314" s="54"/>
      <c r="H314" s="55"/>
      <c r="J314" s="20"/>
    </row>
    <row r="315" customFormat="false" ht="14.25" hidden="false" customHeight="true" outlineLevel="0" collapsed="false">
      <c r="B315" s="14" t="n">
        <v>20</v>
      </c>
      <c r="C315" s="14" t="s">
        <v>239</v>
      </c>
      <c r="D315" s="14" t="s">
        <v>8</v>
      </c>
      <c r="E315" s="15" t="n">
        <f aca="false">2.805-0.755-0.31+0.135-0.325-0.315+2.67+2.67-0.31-0.315-0.89-0.31-0.45-0.45-0.88-0.015-0.3-2.67+0.015+2.755+2.21+0.55-0.55-1.105-0.56-0.56-2.21-0.53+6.15+0.46+4.24-0.515+1.035-2.055-0.46-0.522-3.77-1.035-0.47-1.03-1.565-0.518+0.055+5.335-0.55-1.055-0.55-0.535-1.615-0.53-0.515+0.015+5.195+3.705-1.735-0.62-3.025+4.83+6.09-0.62-1.825-2.465-0.605-1.24-0.605-0.605-3.7-0.62-1.19</f>
        <v>0.965000000000001</v>
      </c>
      <c r="F315" s="16"/>
      <c r="G315" s="54"/>
      <c r="H315" s="55"/>
      <c r="J315" s="20"/>
    </row>
    <row r="316" customFormat="false" ht="14.25" hidden="false" customHeight="true" outlineLevel="0" collapsed="false">
      <c r="B316" s="14" t="s">
        <v>38</v>
      </c>
      <c r="C316" s="14" t="s">
        <v>239</v>
      </c>
      <c r="D316" s="14" t="s">
        <v>8</v>
      </c>
      <c r="E316" s="15" t="n">
        <f aca="false">6.375</f>
        <v>6.375</v>
      </c>
      <c r="F316" s="16"/>
      <c r="G316" s="54"/>
      <c r="H316" s="55"/>
      <c r="J316" s="20"/>
    </row>
    <row r="317" customFormat="false" ht="14.25" hidden="false" customHeight="true" outlineLevel="0" collapsed="false">
      <c r="B317" s="14" t="n">
        <v>20</v>
      </c>
      <c r="C317" s="14" t="s">
        <v>240</v>
      </c>
      <c r="D317" s="14" t="s">
        <v>8</v>
      </c>
      <c r="E317" s="15" t="n">
        <f aca="false">4.995+0.5-0.565-0.5-1.135-1.13-1.11-0.555-0.005+4.65+4.57-0.58+0.085-0.515-0.42-2.05-0.83-0.51-0.845-0.84-0.43-0.44-0.505-0.52-0.47-0.035-0.85+0.04+2.12+3.6-0.35-1.06-0.71+0.495-3.6-0.51+0.015+4.905-1.238-1.82</f>
        <v>1.847</v>
      </c>
      <c r="F317" s="16"/>
      <c r="G317" s="54"/>
      <c r="H317" s="55"/>
      <c r="J317" s="20"/>
    </row>
    <row r="318" customFormat="false" ht="14.25" hidden="false" customHeight="true" outlineLevel="0" collapsed="false">
      <c r="B318" s="14" t="n">
        <v>20</v>
      </c>
      <c r="C318" s="14" t="s">
        <v>241</v>
      </c>
      <c r="D318" s="14" t="s">
        <v>8</v>
      </c>
      <c r="E318" s="15" t="n">
        <f aca="false">3.34-2.485-0.42-0.42-0.015+2.64+0.53-0.53</f>
        <v>2.64</v>
      </c>
      <c r="F318" s="16"/>
      <c r="G318" s="54"/>
      <c r="H318" s="55"/>
      <c r="J318" s="20"/>
    </row>
    <row r="319" customFormat="false" ht="14.25" hidden="false" customHeight="true" outlineLevel="0" collapsed="false">
      <c r="B319" s="27" t="s">
        <v>39</v>
      </c>
      <c r="C319" s="14" t="s">
        <v>242</v>
      </c>
      <c r="D319" s="14" t="s">
        <v>8</v>
      </c>
      <c r="E319" s="15" t="n">
        <f aca="false">1.99-1.9-0.124+0.034+3.44+3.47-0.135-0.13-0.133-0.145-1.48-0.135-0.145-0.42-0.135-1.34-1.585+4.52-1.165-2.33-0.13-0.125-0.52+0.52-0.13-0.132+0.012-0.14+4.8-0.25-0.25-0.39-0.13-0.135-2.24-0.72-0.24-0.62+0.108-1.495+0.055+2.51+1.895+1.884-2.51-0.126-1.78+0.011-1.18-0.3+2.75+2.792+1.758+2.74+2.735+2.753+2.509+2.786-0.865-0.15-1.888-0.155-0.9-1.599-1.025-0.29+0.041-0.145-1.187-0.284-0.15-0.145-2.75-2.74</f>
        <v>6.99500000000001</v>
      </c>
      <c r="F319" s="16"/>
      <c r="G319" s="54"/>
      <c r="H319" s="55"/>
      <c r="J319" s="20"/>
    </row>
    <row r="320" customFormat="false" ht="14.25" hidden="false" customHeight="true" outlineLevel="0" collapsed="false">
      <c r="B320" s="14" t="n">
        <v>20</v>
      </c>
      <c r="C320" s="14" t="s">
        <v>243</v>
      </c>
      <c r="D320" s="14" t="s">
        <v>8</v>
      </c>
      <c r="E320" s="15" t="n">
        <f aca="false">2.69+2.7-0.447-2.7-0.295-0.16-0.16-0.75-0.31+3.82+1.19-0.15-0.15-0.155-0.16-0.253-3.82-0.902+0.012+2.83+4.765-0.152-0.145-0.152-0.152-2.832-0.154-0.29-0.145+4.092-0.3-0.135-1.05-0.205+0.027-3.887-0.16-0.28-0.135-0.275-0.28-0.28+3.824+3.827+12.347-0.43-1.43-12.347-3.824-2.397-0.28+0.005+3.828+3.837+12.355-1.005-0.605-0.605-2.018-1.41-0.205+0.205-0.205-2.02-7.896-0.6-0.405-0.2-1.839-1.212+1.002+3.809+3.802+3.802+3.809+3.815-0.21</f>
        <v>19.829</v>
      </c>
      <c r="F320" s="16"/>
      <c r="G320" s="54"/>
      <c r="H320" s="55"/>
      <c r="J320" s="20"/>
    </row>
    <row r="321" customFormat="false" ht="13.2" hidden="false" customHeight="true" outlineLevel="0" collapsed="false">
      <c r="B321" s="14" t="n">
        <v>20</v>
      </c>
      <c r="C321" s="14" t="s">
        <v>244</v>
      </c>
      <c r="D321" s="14" t="s">
        <v>8</v>
      </c>
      <c r="E321" s="15" t="n">
        <f aca="false">4.8-0.77-1.35-0.185-0.2-2.305+0.01+4.16+4.23-1.33-1.89-0.205-0.384-0.19-3.846-0.444-0.185+0.084+3.39+4.93-0.186+1.84-3.39-2.49-0.39-0.56-0.19-1.102-1.895+0.035+0.008+9.727-0.544-2.98-6.233+0.03+20.897-3.22-3.195-1.34-5.361-0.27-0.54-1.345-1.328-0.27-0.81-2.96+4.271+4.261+4.292+4.307+3.499-0.54-0.81-0.54-1.08-4.261-1.337-3.499-1.337-2.145-4.271-0.81-0.27+0.012+4.159+3.114+2.602+2.605+4.161+4.158-4.159-0.26-3.114-4.161</f>
        <v>9.105</v>
      </c>
      <c r="F321" s="16"/>
      <c r="G321" s="54"/>
    </row>
    <row r="322" customFormat="false" ht="14.25" hidden="false" customHeight="true" outlineLevel="0" collapsed="false">
      <c r="B322" s="14" t="n">
        <v>20</v>
      </c>
      <c r="C322" s="14" t="s">
        <v>245</v>
      </c>
      <c r="D322" s="14" t="s">
        <v>8</v>
      </c>
      <c r="E322" s="15" t="n">
        <f aca="false">0.64-0.16-0.16-0.16-0.16+4.1+0.16-0.97-0.15-3.13+1.84+2.62+2.63-1.84-0.21-1.205-0.225-0.21-0.2-0.405-0.61-0.21-0.205-1.58-0.45+0.25+0.155-0.01-0.19+0.045</f>
        <v>0</v>
      </c>
      <c r="F322" s="16"/>
      <c r="G322" s="54"/>
      <c r="H322" s="55"/>
      <c r="J322" s="20"/>
    </row>
    <row r="323" customFormat="false" ht="14.25" hidden="false" customHeight="true" outlineLevel="0" collapsed="false">
      <c r="B323" s="14" t="n">
        <v>20</v>
      </c>
      <c r="C323" s="14" t="s">
        <v>246</v>
      </c>
      <c r="D323" s="14" t="s">
        <v>8</v>
      </c>
      <c r="E323" s="15" t="n">
        <f aca="false">8.335-1.64-0.235-0.042-0.235-0.235-2.045-0.22-2.28-0.7-0.67-0.02+4.66-0.235-0.235-0.235-1.87-2.1+0.015+0.7-0.48-0.24+0.02+4.955-0.24-0.245-4.47+4.32-0.225-1.325-0.225-0.225-0.23-1.1-0.225-0.875+0.11+3.16+1.68-3.16-0.848+20.282-10.147-1.535-0.615-2.452-0.31-0.212-0.21+18.567-8.073+0.879-0.214-0.295-1.19-0.3-8.4-0.584-0.31-0.208+0.012</f>
        <v>5.53</v>
      </c>
      <c r="F323" s="16"/>
      <c r="G323" s="54"/>
      <c r="H323" s="55"/>
      <c r="J323" s="20"/>
    </row>
    <row r="324" customFormat="false" ht="14.25" hidden="false" customHeight="true" outlineLevel="0" collapsed="false">
      <c r="B324" s="14" t="n">
        <v>20</v>
      </c>
      <c r="C324" s="14" t="s">
        <v>247</v>
      </c>
      <c r="D324" s="14" t="s">
        <v>8</v>
      </c>
      <c r="E324" s="15" t="n">
        <f aca="false">4.865-0.275-1.635+0.01-0.54-0.01-0.255-0.26-0.28-0.54-0.53+4.93-0.26-0.27-0.28-0.55-0.275-0.29-0.55-0.28-0.28-1.095-0.275-0.29-0.285+3.31+0.26+3.87+3.32-0.05-0.29-0.85-0.29-0.282-0.28-0.276-1.105-0.28-0.285-0.28-0.28-0.225-0.27-0.28-1.12-0.276-1.1-1.095-0.219-0.066-0.02+4.74-3.355-0.26-0.278-0.552-1.41+0.025+4.49-0.828+0.021-1.578-2.388-0.268+4.121+2.061+4.132+4.119+4.118+2.059-1.035-0.262+0.006-1.024-0.685-0.69-0.345-0.34-0.345-0.345-2.061-3.771-0.35-0.685-0.343-0.34-1.72-0.995-0.34+3.474+4.163+4.158+4.16+0.665+4.162-1.38-0.345-4.158-2.775</f>
        <v>17.464</v>
      </c>
      <c r="F324" s="16"/>
      <c r="G324" s="54"/>
      <c r="H324" s="55"/>
      <c r="J324" s="20"/>
    </row>
    <row r="325" customFormat="false" ht="14.25" hidden="false" customHeight="true" outlineLevel="0" collapsed="false">
      <c r="B325" s="14" t="n">
        <v>20</v>
      </c>
      <c r="C325" s="14" t="s">
        <v>248</v>
      </c>
      <c r="D325" s="14" t="s">
        <v>8</v>
      </c>
      <c r="E325" s="15" t="n">
        <f aca="false">7.389-1.91-0.3-0.322-0.32+0.012-0.308-0.3-0.302-0.308-0.308-0.612-1.515-0.302+2.52+2.53-0.33-0.295-0.305-1.59-0.94-0.63-0.306+0.017-0.305-0.02-0.33+5.05+0.3+4.635-1.67-0.66-2.32+0.015-5.05-0.325-0.335+0.05+1.53+2.42+0.29+0.92-0.29-2.12-0.615-0.305-0.3-0.015-0.3-0.31-0.93+4.715+4.718+4.718+3.142+4.72-0.395-0.395-0.395-0.395-0.79-0.785-0.395-0.395-0.39-0.785-0.383-0.785</f>
        <v>16</v>
      </c>
      <c r="F325" s="16"/>
      <c r="G325" s="54"/>
      <c r="H325" s="55"/>
      <c r="J325" s="20"/>
    </row>
    <row r="326" customFormat="false" ht="14.25" hidden="false" customHeight="true" outlineLevel="0" collapsed="false">
      <c r="B326" s="14" t="n">
        <v>20</v>
      </c>
      <c r="C326" s="14" t="s">
        <v>249</v>
      </c>
      <c r="D326" s="14" t="s">
        <v>8</v>
      </c>
      <c r="E326" s="15" t="n">
        <f aca="false">5.68-1.77+4.535+4.1+0.385-0.373-2.97-0.385-0.356-0.75-0.378-0.76-2.84-2.64+0.001-0.385-0.715-0.385+0.013-0.007+2.84+1.03+1.78-0.35-2.49-1.03-1.78+1.155+4.145-4.145-0.79-0.365+5.27+20.77+0.38+0.365-5.27-4.3-0.715-3.93-0.35-3.59-3.575-4.31-0.38-0.365+5.5-0.7-1.395-0.35-0.345+5.39+4.995-0.705-0.7-0.388-0.375+3.84-0.775-0.393-1.38+0.075-1.905-0.77+6.69-0.368-0.39-1.16-0.398-1.15+0.024-1.93-0.39-2.69+0.01-0.36-0.375+0.03-1.165+7.278-0.77-1.155-0.395+6.999+12.982-0.5-0.39-3.34+0.01+0.043-1.005-0.5-0.502-0.505-0.4-2.005-0.5-0.5-2.005-8-1-0.502+0.025-2.482-6.79-0.088</f>
        <v>2.74780198594726E-015</v>
      </c>
      <c r="F326" s="16"/>
      <c r="G326" s="54"/>
      <c r="H326" s="55"/>
      <c r="J326" s="20"/>
    </row>
    <row r="327" customFormat="false" ht="14.25" hidden="false" customHeight="true" outlineLevel="0" collapsed="false">
      <c r="B327" s="14" t="n">
        <v>20</v>
      </c>
      <c r="C327" s="14" t="s">
        <v>250</v>
      </c>
      <c r="D327" s="14" t="s">
        <v>8</v>
      </c>
      <c r="E327" s="15" t="n">
        <f aca="false">2.65+2.26+0.76-0.76-0.377-0.38-1.14-0.382-0.371-0.011-0.742+3.54+3.54-0.378-1.42-2.12-1.065-2.475-0.382-0.382+3.75+1.72+0.425-1.27-0.415+1.42-1.25-0.385+0.02-0.36+4.95-1.72-0.415-0.365+3.95+3.96+2.675+7.71+0.75+2.635-0.77-0.42+0.02-0.385-0.4-0.425-1.15-0.005-0.695-0.39-0.385-0.385-0.38+0.01-0.385-0.802-0.36-0.793-0.76+0.035-0.38-0.375-0.835-0.78-0.415-0.42-0.39-0.394-0.398-0.402</f>
        <v>14.536</v>
      </c>
      <c r="F327" s="16"/>
      <c r="G327" s="54"/>
      <c r="H327" s="55"/>
      <c r="J327" s="20"/>
    </row>
    <row r="328" customFormat="false" ht="14.25" hidden="false" customHeight="true" outlineLevel="0" collapsed="false">
      <c r="B328" s="14" t="n">
        <v>20</v>
      </c>
      <c r="C328" s="14" t="s">
        <v>251</v>
      </c>
      <c r="D328" s="14" t="s">
        <v>8</v>
      </c>
      <c r="E328" s="15" t="n">
        <f aca="false">7.112+0.475+4.705-0.39-0.39-0.105-0.47+0.475-3.29-1.295-0.475-0.95-0.375+0.01-0.785-1.725-0.426-1.31-0.436-0.395+0.032+0.008+5.405+3.55+3.55-0.795-2.755-3.565-0.9+0.015-2.685-1.83+0.01+5.115-0.45+0.49-0.47-0.49-1.86-2.34+0.005+3.68+3.26-0.41-0.41-1.616-0.816+4.08+6.295-1.35-0.412-0.41-4.08-3.15-0.815-0.41-0.455+2.3+4.61+0.745-0.38-0.376+0.011-0.455-0.412-0.455-0.41-2.3-0.41-0.45+0.02-0.77-0.39-0.77-1.54-0.762+3.23+4.82-0.378-0.012-1.065-2.15-0.393-0.021+0.017-2.13-0.54-1.085-0.535-0.545+11.197+8.265-0.59-0.59-2.944-0.59-1.17-0.59-2.37-1.175-1.77-1.185-1.77+19.202-0.59</f>
        <v>23.33</v>
      </c>
      <c r="F328" s="16"/>
      <c r="G328" s="54"/>
      <c r="H328" s="55"/>
      <c r="J328" s="20"/>
    </row>
    <row r="329" customFormat="false" ht="14.25" hidden="false" customHeight="true" outlineLevel="0" collapsed="false">
      <c r="B329" s="14" t="n">
        <v>20</v>
      </c>
      <c r="C329" s="14" t="s">
        <v>252</v>
      </c>
      <c r="D329" s="14" t="s">
        <v>8</v>
      </c>
      <c r="E329" s="15" t="n">
        <f aca="false">3.36-1.275-0.887+0.005-0.84-0.365+0.002+0.43+4.98-0.905+4.42+0.98+0.48-0.46-0.465-0.905-0.48-0.5-0.425-0.43-0.455-0.45-0.495-0.455-0.455-0.005-2.475-0.495-0.485-0.98+0.03+2.95-2.465+0.98+7.43-0.495-7.43-0.495+0.01-0.495+0.01+1.85+1.84+1.38+0.43-1.85-1.84-0.914-0.434-0.466+0.004+4.11+3.685+4.11+3.065+3.06</f>
        <v>18.03</v>
      </c>
      <c r="F329" s="16"/>
      <c r="G329" s="54"/>
      <c r="H329" s="55"/>
      <c r="J329" s="20"/>
    </row>
    <row r="330" customFormat="false" ht="14.25" hidden="false" customHeight="true" outlineLevel="0" collapsed="false">
      <c r="B330" s="14" t="n">
        <v>20</v>
      </c>
      <c r="C330" s="14" t="s">
        <v>253</v>
      </c>
      <c r="D330" s="14" t="s">
        <v>8</v>
      </c>
      <c r="E330" s="15" t="n">
        <f aca="false">6.4-0.985-0.49-0.49-0.49-0.49-0.49-0.49-0.51-1.04+0.03+4.42+0.56+0.54-0.495-0.495-0.56-0.54+0.035-0.555-0.555-0.56-0.555-1.1-0.565+5.185-2.085+4.4-0.53-0.025-0.975-1.48-0.52-1.045-1.045-1.95+0.005-0.53+0.065+5.709-2.595+5.6+2.09-0.7-0.7-0.695+2.78-3.49-0.695-3.114-2.78-0.705-0.7-0.005</f>
        <v>-2.88224305533547E-015</v>
      </c>
      <c r="F330" s="16"/>
      <c r="G330" s="54"/>
      <c r="H330" s="55"/>
      <c r="J330" s="20"/>
    </row>
    <row r="331" customFormat="false" ht="14.25" hidden="false" customHeight="true" outlineLevel="0" collapsed="false">
      <c r="B331" s="14" t="n">
        <v>20</v>
      </c>
      <c r="C331" s="14" t="s">
        <v>254</v>
      </c>
      <c r="D331" s="14" t="s">
        <v>8</v>
      </c>
      <c r="E331" s="15" t="n">
        <f aca="false">0.669+3.4+3.4-0.682-0.015-0.345-0.309-2.045-1.03-0.673-0.002-0.344-0.344-0.34-0.344-0.338-0.344+2.57+3.08-0.338+0.024-0.508+4.07-0.525-1.54-0.51-1.765-1.76-0.585-0.514+0.04-0.51-1.015+5.295-0.515-0.507-0.003-0.01-3.176-1.615+0.008-0.005+1.595+4.875+4.19+4.195+0.545-0.54-0.545-1.54-1.595-4.875-2.11-1.035-1.025-0.545-0.53-0.53-0.53+3.09+3.845+4.68+3.095-0.78-2.315-0.78-0.77-0.775-1.575</f>
        <v>7.715</v>
      </c>
      <c r="F331" s="16"/>
      <c r="G331" s="54"/>
      <c r="H331" s="55"/>
      <c r="J331" s="20"/>
    </row>
    <row r="332" customFormat="false" ht="14.25" hidden="false" customHeight="true" outlineLevel="0" collapsed="false">
      <c r="B332" s="14" t="n">
        <v>20</v>
      </c>
      <c r="C332" s="14" t="s">
        <v>255</v>
      </c>
      <c r="D332" s="14" t="s">
        <v>8</v>
      </c>
      <c r="E332" s="15" t="n">
        <f aca="false">5.796-0.35-1.68-0.355-0.69-0.34-0.685+0.009-1.385+2.91-0.585-2.33-0.345+0.005+0.025+1.68-1.68+4.88+5.477-1.085-0.535-3.22-1.6-0.122-0.545-2.16-1.09+5.435+2.28+3.065</f>
        <v>10.78</v>
      </c>
      <c r="F332" s="16"/>
      <c r="G332" s="54"/>
      <c r="H332" s="55"/>
      <c r="J332" s="20"/>
    </row>
    <row r="333" customFormat="false" ht="14.25" hidden="false" customHeight="true" outlineLevel="0" collapsed="false">
      <c r="B333" s="14" t="n">
        <v>20</v>
      </c>
      <c r="C333" s="14" t="s">
        <v>256</v>
      </c>
      <c r="D333" s="14" t="s">
        <v>8</v>
      </c>
      <c r="E333" s="15" t="n">
        <f aca="false">4.356-0.47-0.245-0.122-0.236-0.23-1.79-0.956+2.23-0.242-0.122+0.057-2.23+2.01+2.93+0.9-5.84+2.125-2.125+0.904-0.105-0.11-0.182-0.212+3.314+3.444+3.32-0.1-0.12-0.108-0.114-3.08-1.4-0.23+2.708-0.118+8.848+4.448+1.902-0.12-0.234+2.61-0.225</f>
        <v>25.04</v>
      </c>
      <c r="F333" s="16"/>
      <c r="G333" s="54"/>
      <c r="H333" s="55"/>
      <c r="J333" s="20"/>
    </row>
    <row r="334" customFormat="false" ht="14.25" hidden="false" customHeight="true" outlineLevel="0" collapsed="false">
      <c r="B334" s="14" t="s">
        <v>38</v>
      </c>
      <c r="C334" s="14" t="s">
        <v>256</v>
      </c>
      <c r="D334" s="14" t="s">
        <v>8</v>
      </c>
      <c r="E334" s="15" t="n">
        <f aca="false">5.19-5.19+4.016+0.948+0.306-3.897+10.39-0.354-0.59-0.306</f>
        <v>10.513</v>
      </c>
      <c r="F334" s="16"/>
      <c r="G334" s="54"/>
      <c r="H334" s="55"/>
      <c r="J334" s="20"/>
    </row>
    <row r="335" customFormat="false" ht="14.25" hidden="false" customHeight="true" outlineLevel="0" collapsed="false">
      <c r="B335" s="14" t="n">
        <v>20</v>
      </c>
      <c r="C335" s="14" t="s">
        <v>257</v>
      </c>
      <c r="D335" s="14" t="s">
        <v>8</v>
      </c>
      <c r="E335" s="15" t="n">
        <f aca="false">4.595-0.415+0.157-0.145-0.15-0.157-0.14-1.575-0.14-1.42+5.168-0.14-0.15-5.488+2.82+1.28-0.17-0.165-0.165-0.79-0.01-2.8+1.34+1.64+8.254-1.64-1.01-0.18+2.57+4.77-1.155+0.31-0.255-2.95-0.145-0.99+4.8-1.565+10.264-2.07+0.43+0.41-0.152-0.18+0.03+0.52-0.355-0.685-1.552-0.16-0.156-1.015-0.429-0.41-0.03-0.342-1.54-0.155-0.15-3.78-0.614-7.208-1.068+3.518+2.728+3.894-1.06-0.768-0.146-0.178+0.026</f>
        <v>11.411</v>
      </c>
      <c r="F335" s="16"/>
      <c r="G335" s="54"/>
      <c r="H335" s="55"/>
      <c r="J335" s="20"/>
    </row>
    <row r="336" customFormat="false" ht="14.25" hidden="false" customHeight="true" outlineLevel="0" collapsed="false">
      <c r="B336" s="14" t="s">
        <v>38</v>
      </c>
      <c r="C336" s="14" t="s">
        <v>257</v>
      </c>
      <c r="D336" s="14" t="s">
        <v>8</v>
      </c>
      <c r="E336" s="15" t="n">
        <f aca="false">12.443-0.125-0.525-0.26-1.325-0.152-6.36-2.005-0.4-1.315+0.177-0.005-0.13-0.018+2.42+2.53+3.4-2.42-2.53+4.594-7.994+4.67-0.145-0.985+7.068+3.184-0.468-0.454-0.315-0.162-0.965-1.09-0.908-0.154-1.8-3.542-1.536-0.826+0.051-0.157-0.302-0.312+0.04+7.916+6.544+0.656-0.33+2.107+2.111+2.11+0.354-0.305-0.71-2.128-2.127-2.077-2.107-2.111-2.11-0.354-0.156-0.837-0.864-0.171-0.874-0.694-2.07-2.079-0.454+0.023</f>
        <v>0.154999999999999</v>
      </c>
      <c r="F336" s="16"/>
      <c r="G336" s="54"/>
      <c r="H336" s="55"/>
      <c r="J336" s="20"/>
    </row>
    <row r="337" customFormat="false" ht="14.25" hidden="false" customHeight="true" outlineLevel="0" collapsed="false">
      <c r="B337" s="42" t="s">
        <v>258</v>
      </c>
      <c r="C337" s="14" t="s">
        <v>257</v>
      </c>
      <c r="D337" s="14" t="s">
        <v>8</v>
      </c>
      <c r="E337" s="62" t="n">
        <f aca="false">0.15</f>
        <v>0.15</v>
      </c>
      <c r="F337" s="16"/>
      <c r="G337" s="54"/>
      <c r="H337" s="55"/>
      <c r="J337" s="20"/>
    </row>
    <row r="338" customFormat="false" ht="14.25" hidden="false" customHeight="true" outlineLevel="0" collapsed="false">
      <c r="B338" s="14" t="n">
        <v>20</v>
      </c>
      <c r="C338" s="14" t="s">
        <v>259</v>
      </c>
      <c r="D338" s="14" t="s">
        <v>8</v>
      </c>
      <c r="E338" s="15" t="n">
        <f aca="false">6.069-0.47-0.16+0.001-0.108-1.686-0.709-0.945+0.32+0.96+0.049-0.96-0.83-0.32-0.625+0.56-0.16-0.56+2.58-0.875-1.205+1.34+0.64-0.975-0.365-0.64+1.78+2.534+2.546-0.74-0.078-0.087-1.78+0.306-1.085-1.095-0.365+2.685+2.635-0.175-1.439-0.371+0.015-0.306-1.086-0.63-0.634-0.953-0.175-1.682-0.378+0.043+2.516+2.527+2.508+2.505+2.506+2.514+2.51+2.511-0.21+1.545+1.105+2.505-0.625-2.527-0.398-2.11-0.205-0.215-1.545</f>
        <v>17.828</v>
      </c>
      <c r="F338" s="16"/>
      <c r="G338" s="54"/>
      <c r="H338" s="55"/>
      <c r="J338" s="20"/>
    </row>
    <row r="339" customFormat="false" ht="14.25" hidden="false" customHeight="true" outlineLevel="0" collapsed="false">
      <c r="B339" s="14" t="n">
        <v>20</v>
      </c>
      <c r="C339" s="14" t="s">
        <v>260</v>
      </c>
      <c r="D339" s="14" t="s">
        <v>8</v>
      </c>
      <c r="E339" s="15" t="n">
        <v>2.13370987545147E-016</v>
      </c>
      <c r="F339" s="16"/>
      <c r="G339" s="54"/>
      <c r="H339" s="55"/>
      <c r="J339" s="20"/>
    </row>
    <row r="340" customFormat="false" ht="14.25" hidden="false" customHeight="true" outlineLevel="0" collapsed="false">
      <c r="B340" s="14" t="n">
        <v>20</v>
      </c>
      <c r="C340" s="14" t="s">
        <v>261</v>
      </c>
      <c r="D340" s="14" t="s">
        <v>8</v>
      </c>
      <c r="E340" s="15" t="n">
        <f aca="false">3.162-0.718-0.03-0.154+4.905-0.141+0.001-2.455-0.223-0.618-0.141+2.448-1.555-0.84+5.102-5.102-0.225-1.99-0.62-0.233+0.468+4.67-0.075-0.935-1.405+4.194-2.11-0.42-2.505+5.672-0.42-0.425-0.622-1.044-1.472-0.468-0.24+0.02-0.21-0.22-0.83+0.006-0.212-0.215-1.255-0.022+1.785-0.55+10.08+3.7-2.038-0.55-0.53-0.175+0.02-2.056-4.128-1.48-0.915-0.92+21.17-5.152-2.064+0.003-3.545-4.89</f>
        <v>8.263</v>
      </c>
      <c r="F340" s="16"/>
      <c r="G340" s="34"/>
      <c r="H340" s="25"/>
      <c r="J340" s="20"/>
    </row>
    <row r="341" customFormat="false" ht="14.25" hidden="false" customHeight="true" outlineLevel="0" collapsed="false">
      <c r="B341" s="14" t="n">
        <v>20</v>
      </c>
      <c r="C341" s="14" t="s">
        <v>262</v>
      </c>
      <c r="D341" s="14" t="s">
        <v>8</v>
      </c>
      <c r="E341" s="15" t="n">
        <f aca="false">4.19-0.256+4.025+4.125-4.125-0.275-0.815-1.61-0.266+1.052-1.05-0.265-1.04-0.81+4.704+0.532-1.052-1.32+0.007-0.55+0.035-0.27-0.26-1.85+4.69-0.27-0.265-0.56-0.546-0.228-0.23-0.455-0.224-0.535-0.45+2.872-0.53-0.518-0.268+5.302+2.15-0.265-0.248-1.606+0.033-0.724-0.026-2.042-2.578+0.045-1.196-0.966+0.011-0.25-0.255+20.034-0.75-1.205-0.61-1.826-0.252-0.506-1.82-3.655+0.001-3.638-7.28+14.415+3.597+3.599-3.597</f>
        <v>19.231</v>
      </c>
      <c r="F341" s="16"/>
      <c r="G341" s="54"/>
      <c r="H341" s="55"/>
      <c r="J341" s="20"/>
    </row>
    <row r="342" customFormat="false" ht="14.25" hidden="false" customHeight="true" outlineLevel="0" collapsed="false">
      <c r="B342" s="14" t="n">
        <v>20</v>
      </c>
      <c r="C342" s="14" t="s">
        <v>263</v>
      </c>
      <c r="D342" s="14" t="s">
        <v>8</v>
      </c>
      <c r="E342" s="15" t="n">
        <f aca="false">8.528-0.023-0.625-0.206-0.004-0.216-1.065+0.001-0.21-0.425-0.432-0.86-0.217-0.647-0.22-0.65-0.22-0.22+0.798-0.436-0.645-0.86-0.215-0.535+1.95-0.565-0.263-0.565-0.432+0.299-0.28-0.275+4.34-0.285+0.02-0.26-0.258+4.33-0.514+1.542-1.278-0.26-0.51-0.52-0.26+4.795-0.9-0.61-0.255+1.288-0.31+3.41-0.256-0.494-0.27-3.41-2.975-1.28-3.82-0.805-0.247+4.155+2.045+2.047+2.044+4.086+4.088+4.09-1.36-0.345-0.268+0.055-1.715-3.755-0.666-0.34-0.335-2.044-1.025-0.34-0.34-0.34+20.371-0.34-0.68-0.687-0.34-4.155-1.025-1.025-0.34-1.358-2.075-1.724-1.035-0.345-0.351-4.143-0.345</f>
        <v>10.353</v>
      </c>
      <c r="F342" s="16"/>
      <c r="G342" s="54"/>
      <c r="H342" s="55"/>
      <c r="J342" s="20"/>
    </row>
    <row r="343" customFormat="false" ht="14.25" hidden="false" customHeight="true" outlineLevel="0" collapsed="false">
      <c r="B343" s="14" t="n">
        <v>20</v>
      </c>
      <c r="C343" s="14" t="s">
        <v>264</v>
      </c>
      <c r="D343" s="14" t="s">
        <v>8</v>
      </c>
      <c r="E343" s="15" t="n">
        <f aca="false">4.35+4.085+4.1-0.34-4.085-0.67-2.01-0.335-0.66-0.335-0.348-2.06+4.634-1.028-0.685+0.021-0.785-0.51-1.285+5.34-2.495-0.715+5.41-1.025-0.36-0.335-3.06-0.775+0.455-0.345-0.35-0.71-0.785-0.365-0.34+0.045-0.455-0.229-0.036-0.265-0.36+2.76+2.367-1.84+20.701-5.972-0.795-1.195-3.186-0.405-5.571-1.85-3.195-0.4+0.018-0.92-0.45-0.067+4.645+4.641+4.645+4.646+1.814+20.915-0.465-0.93-2.321-0.47-1.92-0.455-0.92-0.91</f>
        <v>33.214</v>
      </c>
      <c r="F343" s="16"/>
      <c r="G343" s="34"/>
      <c r="H343" s="25"/>
      <c r="J343" s="20"/>
    </row>
    <row r="344" customFormat="false" ht="14.25" hidden="false" customHeight="true" outlineLevel="0" collapsed="false">
      <c r="B344" s="14" t="s">
        <v>38</v>
      </c>
      <c r="C344" s="14" t="s">
        <v>264</v>
      </c>
      <c r="D344" s="14" t="s">
        <v>8</v>
      </c>
      <c r="E344" s="15" t="n">
        <f aca="false">1.13+1.02+2.77-1.02-0.555-0.28-0.28-1.395-0.29-0.84-0.29+0.03+5.086-0.265-0.255-0.255-3.08-0.26-1+0.029+4.663+0.935-0.315-0.31-0.315-0.31-0.635-2.778-0.935</f>
        <v>0</v>
      </c>
      <c r="F344" s="16"/>
      <c r="G344" s="54"/>
      <c r="H344" s="55"/>
      <c r="J344" s="20"/>
    </row>
    <row r="345" customFormat="false" ht="14.25" hidden="false" customHeight="true" outlineLevel="0" collapsed="false">
      <c r="B345" s="14" t="n">
        <v>20</v>
      </c>
      <c r="C345" s="14" t="s">
        <v>265</v>
      </c>
      <c r="D345" s="14" t="s">
        <v>8</v>
      </c>
      <c r="E345" s="15" t="n">
        <f aca="false">5.263-0.75-0.375-0.376-0.385-0.38-0.34+2.66+3.04-0.38-0.73-0.045-0.39-0.385-2.66-1.92-1.14-0.345-0.015-0.038-0.342+0.033+3-1.505+2.99-2.99-0.38-0.385+5.295+4.565-4.565-5.295-0.745+0.015+5.163+20.725-0.535-0.534-0.536-1.065-1.065-0.53-0.535-1.068-2.127-1.075-0.798-2.125-0.53-1.6-0.534-0.534-0.535-0.53-2.125-0.805-0.395-0.395</f>
        <v>5.912</v>
      </c>
      <c r="F345" s="16"/>
      <c r="G345" s="54"/>
      <c r="H345" s="55"/>
      <c r="J345" s="20"/>
    </row>
    <row r="346" customFormat="false" ht="14.25" hidden="false" customHeight="true" outlineLevel="0" collapsed="false">
      <c r="B346" s="14" t="n">
        <v>20</v>
      </c>
      <c r="C346" s="14" t="s">
        <v>266</v>
      </c>
      <c r="D346" s="14" t="s">
        <v>8</v>
      </c>
      <c r="E346" s="15" t="n">
        <f aca="false">5.7-0.755+3.915-0.38-0.76-0.39+0.005-1.14-0.38-1.73-0.44-0.76-1.32+3.01+3.39-0.76-3.01-3.39-0.425-0.38+2.88+2.47-0.825-0.83-2.88-0.82+0.005+3.855+1.245-0.84-0.425+4.73-0.875-0.435-0.4-0.87-0.4-0.855+4.655-1.27+5.145-0.41-0.015-0.432+0.057-0.405-0.805-2.765+0.045-0.86-0.42-0.425-0.835-1.27-0.43-3.01-1.25-0.03+12.293-1.755-2.935-0.59+5.285-1.165-2.344-1.6+3.533+1.171+1.763+2.338-3.533-2.338+12.283-2.35-1.171-2.335-0.595-1.168-1.185+0.031-1.575-0.59-5.85-0.6-1.19-3.828+20.362-1.106-0.585-1.175</f>
        <v>17.496</v>
      </c>
      <c r="F346" s="16"/>
      <c r="G346" s="54"/>
      <c r="H346" s="55"/>
      <c r="J346" s="20"/>
    </row>
    <row r="347" customFormat="false" ht="14.25" hidden="false" customHeight="true" outlineLevel="0" collapsed="false">
      <c r="B347" s="14" t="s">
        <v>38</v>
      </c>
      <c r="C347" s="14" t="s">
        <v>266</v>
      </c>
      <c r="D347" s="14" t="s">
        <v>8</v>
      </c>
      <c r="E347" s="15" t="n">
        <f aca="false">0.645-0.635-0.01</f>
        <v>0</v>
      </c>
      <c r="F347" s="16"/>
      <c r="G347" s="34"/>
      <c r="H347" s="25"/>
      <c r="J347" s="20"/>
    </row>
    <row r="348" customFormat="false" ht="14.25" hidden="false" customHeight="true" outlineLevel="0" collapsed="false">
      <c r="B348" s="14" t="n">
        <v>20</v>
      </c>
      <c r="C348" s="14" t="s">
        <v>267</v>
      </c>
      <c r="D348" s="14" t="s">
        <v>8</v>
      </c>
      <c r="E348" s="15" t="n">
        <f aca="false">4.9-0.92-0.315-0.625+4.375+2.88+2.415-0.305-4.375-2.88-2.415-0.62-2.2+0.085+3.06+3.06+8.335-2.805-1.92-9.73+8.092-1.885-0.805-0.44-1.86-2.78+0.013-0.335+4.903-1.07-3.805-0.028+18.116-3.24-5.162-9.063-0.651+21.076</f>
        <v>21.076</v>
      </c>
      <c r="F348" s="16"/>
      <c r="G348" s="54"/>
      <c r="H348" s="55"/>
      <c r="J348" s="20"/>
    </row>
    <row r="349" customFormat="false" ht="14.25" hidden="false" customHeight="true" outlineLevel="0" collapsed="false">
      <c r="B349" s="14" t="n">
        <v>20</v>
      </c>
      <c r="C349" s="14" t="s">
        <v>268</v>
      </c>
      <c r="D349" s="14" t="s">
        <v>8</v>
      </c>
      <c r="E349" s="15" t="n">
        <f aca="false">2.81+2.33-2.81-2.33+3.22+3.71-3.22-3.71+2.79-0.475+2.88-1.915-0.48-0.48-0.95-0.475-0.46+4.61+4.13+0.46-0.46-0.46-1.375-0.47+1.04-0.525+4.175-0.47-0.46-0.465-0.525-0.465-3.67-3.65-0.525+0.01+4.89-0.46-0.52-0.535-0.47-0.445-0.005-0.005-0.415-0.05-1.37-0.525-1.045+0.02+8.597-1.585-0.535-1.07-0.52-3.745-1.547+5.122+5.61+2.32-0.52-0.46-0.476-0.465</f>
        <v>11.131</v>
      </c>
      <c r="F349" s="16"/>
      <c r="G349" s="54"/>
      <c r="H349" s="55"/>
      <c r="J349" s="20"/>
    </row>
    <row r="350" customFormat="false" ht="14.25" hidden="false" customHeight="true" outlineLevel="0" collapsed="false">
      <c r="B350" s="14" t="s">
        <v>38</v>
      </c>
      <c r="C350" s="14" t="s">
        <v>268</v>
      </c>
      <c r="D350" s="14" t="s">
        <v>8</v>
      </c>
      <c r="E350" s="15" t="n">
        <f aca="false">0.338-0.338</f>
        <v>0</v>
      </c>
      <c r="F350" s="16"/>
      <c r="G350" s="54"/>
      <c r="H350" s="55"/>
      <c r="J350" s="20"/>
      <c r="CB350" s="50" t="n">
        <f aca="false">9.415-0.22-0.22-0.225-0.885-0.23-0.22-0.46-0.665+0.02-0.215-0.2-1.16-0.24-2.035-0.225-2.085-0.15+4.772+5.05-0.805-0.405-0.602+5.125+2.627-0.805+3.05-0.2-0.205-0.205-0.39-0.61-0.206-0.6-0.605+2.7+2.44-1.025-0.53-0.185-0.16-0.42-0.165-0.605-0.615-2.17-2.44-0.214-0.21-0.44-0.608-0.2-0.206-0.21+1.085-0.215-0.215-0.44-0.22-0.535-0.617-0.275+1.07+1.745-0.265-0.374-0.192-0.21-0.42-0.21-0.235-0.206-0.206+0.005-0.205-0.382-0.2-1.22-0.904-0.716-0.196-0.4-0.205-0.335-0.41-1.21-0.472-1.785-0.153+0.13-0.13+4.86+4.9-3.255-0.542-0.818-4.9-0.275+0.03+4.9+3.665+1.1-0.27-0.82-0.275-1.65-0.275-0.01-1.61-3.665-1.11+0.02+3.94+1.015-0.255-0.255-2.085-0.26-1.015-1.135+0.05+4.87-0.697-1.054+4.88-0.355-0.355-0.36-3.505-2.825-0.348+0.054+0.69+1.66+3.18-0.335-1.362+4.605+4.715-0.5-3.72-4.105-1.005+0.01-0.35+0.045-3.18-0.335-0.318+4.7+4.705-0.265-0.255-0.27-0.525-0.525-3.655-2.34-0.53-0.78-0.265+0.005+13.418-0.22-0.22-0.222-1.755-0.88-1.768-0.672-0.22-0.447-2.63-0.22-0.44-0.45-0.44+4.26-2.87+0.036</f>
        <v>4.26</v>
      </c>
    </row>
    <row r="351" customFormat="false" ht="14.25" hidden="false" customHeight="true" outlineLevel="0" collapsed="false">
      <c r="B351" s="14" t="n">
        <v>20</v>
      </c>
      <c r="C351" s="14" t="s">
        <v>269</v>
      </c>
      <c r="D351" s="14" t="s">
        <v>8</v>
      </c>
      <c r="E351" s="15" t="n">
        <f aca="false">7.037-0.52+0.008-4.494+0.004-1.025-1.03+0.02+2.91+2.92-0.485-0.487-2.43+0.005-0.5-0.495-0.495-0.485-0.49+0.032+8.32-0.535+3.05+3.05-1.025-0.5-1.04-1.04-2.05-3.15-1.05-0.465-2.615-0.52-0.5+0.07+0.5-0.51+0.01+5.352-1.605-0.53+5.445-1.37-1.36-2.03-1.595-1.622-0.685</f>
        <v>0</v>
      </c>
      <c r="F351" s="16"/>
      <c r="G351" s="54"/>
      <c r="H351" s="55"/>
      <c r="J351" s="20"/>
    </row>
    <row r="352" customFormat="false" ht="14.25" hidden="false" customHeight="true" outlineLevel="0" collapsed="false">
      <c r="B352" s="14" t="n">
        <v>20</v>
      </c>
      <c r="C352" s="14" t="s">
        <v>270</v>
      </c>
      <c r="D352" s="14" t="s">
        <v>8</v>
      </c>
      <c r="E352" s="15" t="n">
        <f aca="false">0.67-0.67</f>
        <v>0</v>
      </c>
      <c r="F352" s="16"/>
      <c r="G352" s="54"/>
      <c r="H352" s="55"/>
      <c r="J352" s="20"/>
    </row>
    <row r="353" customFormat="false" ht="14.25" hidden="false" customHeight="true" outlineLevel="0" collapsed="false">
      <c r="B353" s="14" t="n">
        <v>20</v>
      </c>
      <c r="C353" s="14" t="s">
        <v>271</v>
      </c>
      <c r="D353" s="14" t="s">
        <v>8</v>
      </c>
      <c r="E353" s="15" t="n">
        <f aca="false">3.977-0.315-0.36-2.24-0.452-0.008-0.33-0.272+2.52+2.53-2.165-1.085+4.56-0.364-1.081-0.004-0.575-2.28-1.16-0.009-0.351+0.009+5.45-2.195-0.54+4.62-4.62+2.57+2.585-1.1-0.575+0.03-0.55-1.037-1.095-2.57-1.55+0.03+0.007-0.005+0.255-0.33+0.075+6.959-2.76-0.68-0.685-0.685-0.695-0.69-0.67-0.094+6.067+4.74-0.535-3.152-4.97-0.795</f>
        <v>1.355</v>
      </c>
      <c r="F353" s="16"/>
      <c r="G353" s="54"/>
      <c r="H353" s="55"/>
      <c r="J353" s="20"/>
    </row>
    <row r="354" customFormat="false" ht="13.2" hidden="false" customHeight="true" outlineLevel="0" collapsed="false">
      <c r="B354" s="14" t="n">
        <v>20</v>
      </c>
      <c r="C354" s="14" t="s">
        <v>272</v>
      </c>
      <c r="D354" s="14" t="s">
        <v>8</v>
      </c>
      <c r="E354" s="15" t="n">
        <f aca="false">4.455+5.09-1.125-0.56-1.148-3.3-3.412</f>
        <v>0</v>
      </c>
      <c r="F354" s="31"/>
      <c r="G354" s="46"/>
      <c r="J354" s="20"/>
    </row>
    <row r="355" customFormat="false" ht="14.25" hidden="false" customHeight="true" outlineLevel="0" collapsed="false">
      <c r="B355" s="14" t="n">
        <v>20</v>
      </c>
      <c r="C355" s="14" t="s">
        <v>273</v>
      </c>
      <c r="D355" s="14" t="s">
        <v>8</v>
      </c>
      <c r="E355" s="15" t="n">
        <f aca="false">3.33+3.382</f>
        <v>6.712</v>
      </c>
      <c r="F355" s="16"/>
      <c r="G355" s="54"/>
      <c r="H355" s="55"/>
      <c r="J355" s="20"/>
    </row>
    <row r="356" customFormat="false" ht="14.25" hidden="false" customHeight="true" outlineLevel="0" collapsed="false">
      <c r="B356" s="14" t="n">
        <v>20</v>
      </c>
      <c r="C356" s="14" t="s">
        <v>274</v>
      </c>
      <c r="D356" s="14" t="s">
        <v>8</v>
      </c>
      <c r="E356" s="15" t="n">
        <f aca="false">1.27+1.28+1.311+0.645+1.285+1.271+3.811+1.287-0.135-1.02-1.285-0.885-0.002-1.016-0.255+0.005-0.135-0.135-0.132-0.665-0.13-0.135-1.18-0.265-0.515-0.26-0.385-0.091-0.198-0.106-0.265-0.515-0.13-0.13+2.088+3.16-0.392-0.51-1.37-0.38-0.13-1.11+0.126-0.2-1.67-0.664-0.634+0.122+3.438+3.438+3.436+2.56-0.37-0.132-2.56-3.436-0.499-3.068-1.115-1.824-0.128+2.456-0.122-0.13-0.1-0.004-0.031+0.02-0.118-0.982-0.74-0.124-0.126-0.372+0.128+3.83-0.135-0.134-1.035-0.252-0.12+18.436+1.094+2.188-0.374-0.495-0.13-0.128-0.232-5.129-0.127-2.188-0.74-0.778-1.4+0.024-0.12-0.492-1.59-1.35-0.74-0.37-1.84-0.13-0.372</f>
        <v>5.297</v>
      </c>
      <c r="F356" s="16"/>
      <c r="G356" s="54"/>
      <c r="H356" s="55"/>
      <c r="J356" s="20"/>
    </row>
    <row r="357" customFormat="false" ht="14.25" hidden="false" customHeight="true" outlineLevel="0" collapsed="false">
      <c r="B357" s="14" t="s">
        <v>38</v>
      </c>
      <c r="C357" s="14" t="s">
        <v>274</v>
      </c>
      <c r="D357" s="14" t="s">
        <v>8</v>
      </c>
      <c r="E357" s="15" t="n">
        <f aca="false">7.985-0.27-1.42-0.65-0.39-0.53-0.655-2.12-0.53-0.132-0.265-0.625-0.398+9.518-0.49-1.24-0.5-0.375-0.375-0.86-2.839-2.839+0.51+3.388+3.67-0.255-0.13-3.22-0.51-0.385-0.45-2.618+1.826-0.726+2.935+1.626+1.286-0.366+2.398+0.104+0.12-0.972-0.486+1.29-0.12-0.126-1.29-0.577-2.569-1.626-0.578-0.606-0.099-0.002-0.131-0.104+10.364+4.46-2.216-0.134+1.396-0.658-1.57+0.642-0.526-0.13-0.366-0.244-0.22-0.122-0.124-0.256-0.395-0.642-4.236-0.262+0.038-1.176-0.351-4.59+0.111</f>
        <v>2.0122792321331E-015</v>
      </c>
      <c r="F357" s="16"/>
      <c r="G357" s="54"/>
      <c r="H357" s="55"/>
      <c r="J357" s="20"/>
    </row>
    <row r="358" customFormat="false" ht="14.25" hidden="false" customHeight="true" outlineLevel="0" collapsed="false">
      <c r="B358" s="42" t="n">
        <v>10</v>
      </c>
      <c r="C358" s="14" t="s">
        <v>275</v>
      </c>
      <c r="D358" s="14" t="s">
        <v>8</v>
      </c>
      <c r="E358" s="15" t="n">
        <f aca="false">4.815-2.396-1.075+3.22-1.344+1.344</f>
        <v>4.564</v>
      </c>
      <c r="F358" s="16"/>
      <c r="G358" s="54"/>
      <c r="H358" s="55"/>
      <c r="J358" s="20"/>
    </row>
    <row r="359" customFormat="false" ht="14.25" hidden="false" customHeight="true" outlineLevel="0" collapsed="false">
      <c r="B359" s="14" t="n">
        <v>20</v>
      </c>
      <c r="C359" s="14" t="s">
        <v>275</v>
      </c>
      <c r="D359" s="14" t="s">
        <v>8</v>
      </c>
      <c r="E359" s="15" t="n">
        <f aca="false">3.968-0.174-0.17-0.166-0.34+0.13+1.896-0.282-0.35+2.205+2.199+0.31+2.212+2.199+2.204+2.215+1.101+2.196+1.1+2.199-0.345+5.708-0.29-0.958+1.632-0.82-0.185-0.31-0.37-1.101-0.18-0.37-0.92-0.14-2.199-0.272-0.185-0.146-0.134-0.33-0.185-0.356-0.87-2.162-0.884-1.068-0.148-0.164-0.288+0.052+0.038-2.199-0.18-0.185-0.178+0.027+2.186+2.186+2.367+2.184+2.195-0.55-0.915+9.109-0.919-0.74-0.555-0.362-0.366</f>
        <v>29.807</v>
      </c>
      <c r="F359" s="16"/>
      <c r="G359" s="54"/>
      <c r="H359" s="55"/>
      <c r="J359" s="20"/>
    </row>
    <row r="360" customFormat="false" ht="14.25" hidden="false" customHeight="true" outlineLevel="0" collapsed="false">
      <c r="B360" s="14" t="s">
        <v>38</v>
      </c>
      <c r="C360" s="14" t="s">
        <v>275</v>
      </c>
      <c r="D360" s="14" t="s">
        <v>8</v>
      </c>
      <c r="E360" s="15" t="n">
        <f aca="false">12.891-0.16-3.71+1.415-2.875-1.125-3.225-0.705-0.145-0.308-0.165-0.006-0.284+0.027-0.32+5.06+2.128+10.025-0.165-0.165-0.472+1.99+1.58-0.29-0.285-3.998-6.027-0.18-4.258-2.128-0.611-0.7-0.57-0.15-0.445-0.315-0.205-0.295-0.079-0.145-0.005-0.535+1.675-0.414+0.535-0.556+2.35-0.425-0.142-0.55-0.14-0.142+2.97-2.074-0.138-0.156+1.02+1.345+3.45+0.665+3.442+3.396+3.292+1.7+2.24-0.972-1.7-0.475-0.315+3.33-0.635-0.16-0.165-0.32-1.12-3.396-0.87-0.448-1.345-1.37-0.31-0.56+0.014-1.685-0.315-0.785-0.16-0.78-0.675-0.63-0.175-0.304-0.165+0.012-0.307-0.008-1.54-1.375-1.59-0.665-0.2-0.18+10.086-0.17-0.005-0.095-0.205-0.015-0.09+0.2-1.61-0.168+1.818+1.83+1.83+1.822+1.829+1.823+1.279+1.819+1.832+1.821+1.825-1.094+0.342-9.129-1.636-0.342-0.185-0.185-0.185-1.602-1.647-0.802-1.275-0.55-0.18-0.645-1.643-0.49-0.33-0.48-0.325-0.17-1.277-0.18-0.804</f>
        <v>3.70599999999999</v>
      </c>
      <c r="F360" s="16"/>
      <c r="G360" s="54"/>
      <c r="H360" s="55"/>
      <c r="J360" s="20"/>
    </row>
    <row r="361" customFormat="false" ht="14.25" hidden="false" customHeight="true" outlineLevel="0" collapsed="false">
      <c r="B361" s="42" t="n">
        <v>10</v>
      </c>
      <c r="C361" s="14" t="s">
        <v>276</v>
      </c>
      <c r="D361" s="14" t="s">
        <v>8</v>
      </c>
      <c r="E361" s="15" t="n">
        <f aca="false">6.74-0.34</f>
        <v>6.4</v>
      </c>
      <c r="F361" s="16"/>
      <c r="G361" s="54"/>
      <c r="H361" s="55"/>
      <c r="J361" s="20"/>
    </row>
    <row r="362" customFormat="false" ht="14.25" hidden="false" customHeight="true" outlineLevel="0" collapsed="false">
      <c r="B362" s="14" t="n">
        <v>20</v>
      </c>
      <c r="C362" s="14" t="s">
        <v>276</v>
      </c>
      <c r="D362" s="14" t="s">
        <v>8</v>
      </c>
      <c r="E362" s="15" t="n">
        <f aca="false">1.56-0.195+2.46+2.63+0.88-0.193-2.115-0.176+4.136-2.28-0.175+0.006-0.175+0.96-0.18+0.005-0.96-0.8+0.028-2.115+1.47+1.28+5.1-0.65-0.165-0.525-0.32-0.165+0.035-2.08-3.02-0.32+7.014+0.36+1.3-0.196-0.196+2.94+3.18+2.22+1.18-0.194+2.848+2.284+0.194-2.848-0.006-1.322-0.2-3.115-0.81+0.56+1.64-1.66-1.365+0.36-1.943-0.192-0.22+0.021-0.19-0.49-1.245-0.2+1.365-0.205-0.785-0.186-0.205+0.015-0.39+0.03+4.57+5.716-0.535-1.51-0.185-0.638-0.312+0.06-0.372-1.046-4.57-5.716-0.445-0.061-3.18+2.666+2.67+2.679+2.674+2.443+2.66+2.662+2.668-0.225-0.45-2.66-0.22-0.225-0.18-0.225-0.22-0.225-0.225-0.225-0.39-0.203-0.022-1.335-0.221-1.344-0.184+0.01-0.225-0.532</f>
        <v>16.661</v>
      </c>
      <c r="F362" s="16"/>
      <c r="G362" s="54"/>
      <c r="H362" s="55"/>
      <c r="J362" s="20"/>
    </row>
    <row r="363" customFormat="false" ht="14.25" hidden="false" customHeight="true" outlineLevel="0" collapsed="false">
      <c r="B363" s="14" t="s">
        <v>38</v>
      </c>
      <c r="C363" s="14" t="s">
        <v>276</v>
      </c>
      <c r="D363" s="14" t="s">
        <v>8</v>
      </c>
      <c r="E363" s="15" t="n">
        <f aca="false">3.911-0.51-0.158+0.003-0.5-0.175+3.46-0.167-0.33-0.992-0.17-0.2-0.205-0.835-0.104-2.986-0.042+2.76+2.7+1.66+2.82+2.42+0.515-0.23-2.7-2.82-0.86+2.722-0.172-0.185-0.35-2.76-0.352-2.537+4.362-1.66-0.3-0.515-1.21+0.194+2.164-0.194-0.2-2.8-0.2+2.623+2.634+2.631+2.632+2.638+2.626+5.266-0.67-0.225-0.675-2.225-2.632-2.638-2.626-1.948-0.409-1.736-0.352-0.4-2.633-0.202+2.675+2.663+2.662+2.672+0.882+2.666+2.659+2.662-1.098-0.225-0.198-1.105</f>
        <v>20.866</v>
      </c>
      <c r="F363" s="16"/>
      <c r="G363" s="54"/>
      <c r="H363" s="55"/>
      <c r="J363" s="20"/>
    </row>
    <row r="364" customFormat="false" ht="14.25" hidden="false" customHeight="true" outlineLevel="0" collapsed="false">
      <c r="B364" s="14" t="n">
        <v>20</v>
      </c>
      <c r="C364" s="14" t="s">
        <v>277</v>
      </c>
      <c r="D364" s="14" t="s">
        <v>8</v>
      </c>
      <c r="E364" s="15" t="n">
        <f aca="false">4.735-2.56-0.395-0.395-0.21+4.51+0.75-0.205-2.53-0.195-0.39-0.165-0.02-0.81-0.97-0.595+3.63+1.625-0.186-0.2-0.365-0.184-0.9+0.01-2.944-0.2-0.695+0.009-0.2+0.045</f>
        <v>0</v>
      </c>
      <c r="F364" s="16"/>
      <c r="G364" s="54"/>
      <c r="H364" s="55"/>
      <c r="J364" s="20"/>
    </row>
    <row r="365" customFormat="false" ht="14.25" hidden="false" customHeight="true" outlineLevel="0" collapsed="false">
      <c r="B365" s="42" t="n">
        <v>10</v>
      </c>
      <c r="C365" s="14" t="s">
        <v>278</v>
      </c>
      <c r="D365" s="14" t="s">
        <v>8</v>
      </c>
      <c r="E365" s="15" t="n">
        <f aca="false">0.44-0.305-0.135</f>
        <v>0</v>
      </c>
      <c r="F365" s="16"/>
      <c r="G365" s="54"/>
      <c r="H365" s="55"/>
      <c r="J365" s="20"/>
    </row>
    <row r="366" customFormat="false" ht="14.25" hidden="false" customHeight="true" outlineLevel="0" collapsed="false">
      <c r="B366" s="14" t="n">
        <v>20</v>
      </c>
      <c r="C366" s="14" t="s">
        <v>278</v>
      </c>
      <c r="D366" s="14" t="s">
        <v>8</v>
      </c>
      <c r="E366" s="15" t="n">
        <f aca="false">11.996-0.27-0.21-0.53-0.275-4.678-4.92-0.285+3.07+2.33+0.82-0.886-1.525-0.884-0.658-0.82-0.511-0.057-0.02-0.265+0.23-0.445+5.25-0.001-1.099+0.098-0.755-0.755-0.255-1.77+2.55+2.535+4.366-1.033+0.547+2.034-2.55-2.535-0.51-2.034+3.562+0.48-2.07-3.36+2.672+2.504+1.22-0.48-0.202-0.058-1.006-0.258-0.513-0.547-0.26+4.752-0.503-0.255+0.9-0.26-0.74-0.248-0.504+2.94-0.205-0.05-1.954-0.255-0.715-0.494-0.718-0.238-1.082-0.578-4.668-0.122+0.086+0.182-0.486-0.431-0.567+0.008-0.24+0.156-0.266+0.034+3.322+3.317+3.324+3.326+3.326+3.352+0.267+0.279+1.106-1.13-0.28-0.56-1.665-0.56-0.56-3.352-1.66+0.008-3.324-3.326-1.106-0.267-0.278-0.236-0.045-2.775-0.28+13.73+16.356+1.073-0.28-0.28-3.266-3.276-1.92-0.28-1.365-0.55-0.28-1.076-2.166-1.678-0.001-0.265-1.09-0.275-0.075-0.817-0.248-0.222-0.058+0.009-0.28-1.65-0.275</f>
        <v>10.171</v>
      </c>
      <c r="F366" s="16"/>
      <c r="G366" s="54"/>
      <c r="H366" s="55"/>
      <c r="J366" s="20"/>
    </row>
    <row r="367" customFormat="false" ht="14.25" hidden="false" customHeight="true" outlineLevel="0" collapsed="false">
      <c r="B367" s="14" t="s">
        <v>38</v>
      </c>
      <c r="C367" s="14" t="s">
        <v>278</v>
      </c>
      <c r="D367" s="14" t="s">
        <v>8</v>
      </c>
      <c r="E367" s="15" t="n">
        <f aca="false">11.775-2.995-0.895-4.454-0.24-0.715-1.09-1.456+0.07+4.74+5.01-5.01-0.23-0.24+3.528+0.68-0.235+0.8-2.994-0.916-0.8+4.82+2.626+2.438-4.412+3.11-0.485-0.245-0.972-2.626-1.953-0.27-0.235-0.236-0.45-1.875-0.23+4.755+9.716-0.78+3.241+3.256+3.242+3.247+1.624+3.242+3.247-0.28-0.55-0.545-0.275-3.241-3.256-2.967-3.247-3.242-3.247-1.542-0.37+21.261-0.54-0.249-0.051-0.19-6.854-0.237+0.113-1.11-14.157-0.18+20.511+0.237</f>
        <v>33.92</v>
      </c>
      <c r="F367" s="16"/>
      <c r="G367" s="54"/>
      <c r="H367" s="55"/>
      <c r="J367" s="20"/>
    </row>
    <row r="368" customFormat="false" ht="14.25" hidden="false" customHeight="true" outlineLevel="0" collapsed="false">
      <c r="B368" s="14" t="n">
        <v>20</v>
      </c>
      <c r="C368" s="14" t="s">
        <v>279</v>
      </c>
      <c r="D368" s="14" t="s">
        <v>8</v>
      </c>
      <c r="E368" s="15" t="n">
        <f aca="false">10.668-1.045-1.015-0.27+1.545-0.255-0.185-0.785-1.29-0.552-3.038-0.017-1.866-0.245-0.265-0.53-0.52-0.254+0.032-0.113+1.95+1.33-0.28+4.265+1.068-1.95-1.05-0.54-0.515-0.27-1.068-0.53-2.43+0.02-0.265+0.265+0.24-0.265+0.025+5.246-0.27-0.535-1.815-2.42-0.265+0.059+2.59+2.642+4.97+4.94-0.262-0.264-0.265-0.262+4.938-0.26-1.305-0.27-3.365-0.268-4.94-2.81-1.4+0.026-1.793-1.057-1.318-0.267+4.8-4.8+2.662+2.43+0.51-0.27-0.275-0.51-2.117-2.433+0.003+0.34+9.812-0.27-0.8-2.92-1.33-1.06-0.8-0.34+4.605+4.93-0.438-0.438-2.408-3.37-1.321-1.585-0.27+0.025-0.27-0.8+20.183-0.31-11.914-0.307-0.615-0.315-1.844-0.31-3.667-1.335+0.043+1.844+0.731+3.73+3.076+3.081+3.724-2.5-3.724-3.076-3.081-1.844-0.731+3.688-0.31-0.315-0.315-2.47+3.675+3.663+3.66+3.662+3.685+3.675-0.625-0.29-0.03-1.24+0.052-0.605-0.305-0.305-0.305-0.305+0.029-0.305+3.94-1.23-0.31-2.435-0.31-0.31-0.305-0.305-3.66-0.305-0.915-0.92-0.61-0.305</f>
        <v>12.215</v>
      </c>
      <c r="F368" s="16"/>
      <c r="G368" s="54"/>
      <c r="H368" s="55"/>
      <c r="J368" s="20"/>
    </row>
    <row r="369" customFormat="false" ht="14.25" hidden="false" customHeight="true" outlineLevel="0" collapsed="false">
      <c r="B369" s="14" t="s">
        <v>38</v>
      </c>
      <c r="C369" s="14" t="s">
        <v>279</v>
      </c>
      <c r="D369" s="14" t="s">
        <v>8</v>
      </c>
      <c r="E369" s="15" t="n">
        <f aca="false">15.267-0.26-0.28-0.265-0.265-0.53-0.53-0.052-2.335-0.28-0.415+0.007-0.26-0.52-1.05-0.262-0.262-4.434-0.268+0.01-0.265-2.016-0.76+0.025+4.76-0.345-4.465+0.05+0.251-0.251+4.835+0.64+3.627+3.607+3.611+3.63-0.615+0.3+3.612+1.502-0.214+10.688-2.094-0.305-0.002-0.305-0.3-0.305-2.13-0.61-3.611-0.275-0.03-0.305-0.266-0.305-0.91-0.88-0.605-0.225-0.216-0.264-0.305-0.305-0.305</f>
        <v>20.365</v>
      </c>
      <c r="F369" s="16"/>
      <c r="G369" s="54"/>
      <c r="H369" s="55"/>
      <c r="J369" s="20"/>
      <c r="M369" s="63"/>
    </row>
    <row r="370" customFormat="false" ht="14.25" hidden="false" customHeight="true" outlineLevel="0" collapsed="false">
      <c r="B370" s="14" t="n">
        <v>20</v>
      </c>
      <c r="C370" s="14" t="s">
        <v>280</v>
      </c>
      <c r="D370" s="14" t="s">
        <v>8</v>
      </c>
      <c r="E370" s="15" t="n">
        <f aca="false">4.516-0.286-1.13+0.798-2.27+0.401+2.925-2.45+0.025-0.855-0.798-0.49+0.015+1.89+3.05-0.282+5.235+5.265-0.27-0.401-0.284-0.26-0.28-0.56-0.54-0.836-4.975-5.265-1.08-0.214-0.606+0.012+3.64+3.618-1.3-0.265-1.82-0.265+0.032-0.53-0.265-0.525-0.53+3.472+3.49+3.478-0.272-0.272-0.265-0.268-1.34-0.27-1.05-0.024-0.265-0.265-0.535-0.27-0.26-0.268-0.515+4.313+4.314+4.315+4.307+3.445-0.865-0.86-1.72-0.43-0.26+0.04-0.43</f>
        <v>22.26</v>
      </c>
      <c r="F370" s="16"/>
      <c r="G370" s="54"/>
      <c r="H370" s="55"/>
      <c r="J370" s="20"/>
    </row>
    <row r="371" customFormat="false" ht="14.25" hidden="false" customHeight="true" outlineLevel="0" collapsed="false">
      <c r="B371" s="14" t="s">
        <v>38</v>
      </c>
      <c r="C371" s="14" t="s">
        <v>280</v>
      </c>
      <c r="D371" s="14" t="s">
        <v>8</v>
      </c>
      <c r="E371" s="15" t="n">
        <f aca="false">0.84+3.58+0.54-1.38+2.8+2.53-0.56-0.285-0.288-0.285-0.284-0.28-0.36-0.488-0.282-0.275-0.285-0.558-0.56-0.261-0.307+0.028-0.28-0.275-0.54-0.022-0.276-0.83+1.69+2.886-0.265-0.285-0.274-0.004-0.26-0.005-1.315-0.276+0.009-0.528+0.99+4.125-0.99-0.253-0.025+0.016-0.266-0.534+0.022-0.256-0.25-0.25-0.248-0.524-0.252-0.262-0.262-0.254-0.18-0.282-0.258+3.59+0.74+1+2.64+2.39-0.262-0.263+0.27-0.526-0.26-0.262-0.262-0.26-0.264-2.64-2.39-0.27+4.174+3.599+4.188+4.189+4.187+3.347-3.599-0.43</f>
        <v>25.163</v>
      </c>
      <c r="F371" s="16"/>
      <c r="G371" s="54"/>
      <c r="H371" s="55"/>
      <c r="J371" s="20"/>
    </row>
    <row r="372" customFormat="false" ht="14.25" hidden="false" customHeight="true" outlineLevel="0" collapsed="false">
      <c r="B372" s="14" t="n">
        <v>20</v>
      </c>
      <c r="C372" s="14" t="s">
        <v>281</v>
      </c>
      <c r="D372" s="14" t="s">
        <v>8</v>
      </c>
      <c r="E372" s="15" t="n">
        <f aca="false">2.6-0.98-0.32-0.335-0.965+4.5-0.96-0.32-0.32-1.93-0.325+4.93-3.96-0.655+0.01-0.995+0.025</f>
        <v>2.0122792321331E-016</v>
      </c>
      <c r="F372" s="16"/>
      <c r="G372" s="34"/>
      <c r="H372" s="25"/>
      <c r="J372" s="20"/>
    </row>
    <row r="373" customFormat="false" ht="14.25" hidden="false" customHeight="true" outlineLevel="0" collapsed="false">
      <c r="B373" s="14" t="s">
        <v>38</v>
      </c>
      <c r="C373" s="14" t="s">
        <v>281</v>
      </c>
      <c r="D373" s="14" t="s">
        <v>8</v>
      </c>
      <c r="E373" s="15" t="n">
        <f aca="false">0.714-0.48+2.855-2.855-0.253+0.019+0.252-0.258+0.006+4.4-1.542-0.92-0.226-0.464-0.852+1.542-0.406-1.542+0.01</f>
        <v>4.35415592470179E-016</v>
      </c>
      <c r="F373" s="16"/>
      <c r="G373" s="54"/>
      <c r="H373" s="55"/>
      <c r="J373" s="20"/>
    </row>
    <row r="374" customFormat="false" ht="14.25" hidden="false" customHeight="true" outlineLevel="0" collapsed="false">
      <c r="B374" s="14" t="n">
        <v>20</v>
      </c>
      <c r="C374" s="14" t="s">
        <v>282</v>
      </c>
      <c r="D374" s="14" t="s">
        <v>8</v>
      </c>
      <c r="E374" s="15" t="n">
        <f aca="false">5.22+2.77+2.08+0.69-2.77-2.08-0.352+4.47+4.1-0.35+0.37-0.34-2.44-2.43-4.47-4.1+0.002-0.37+3.41+3.75-1.368-1.04-0.344-2.736-0.344-1.014-0.366+0.052+4.2+4.2+5.29-3.505-0.695-5.29+0.75-0.385-0.365-1.055+5.405-2.46+5.25-2.725+0.395+0.35-0.395+0.385-0.39-1.428-0.385-1.175-0.385-0.35-0.36-0.05-0.73-0.345-0.705+0.07+8.41-0.36-1.065-8.41-1.72+0.028+1.695+5.1+9.841+4.894+4.401-1.47-3.82-1.275-1.47-0.985-0.49-0.49+4.918+4.923+4.915+0.981+3.927-0.985-0.42-0.435-0.495-0.495-0.992-0.49-0.495-0.985-0.49-0.49-0.49-0.466-0.029-4.918-4.923-4.915-0.981-1.472-2.94-0.5-0.497-0.995+3.457+3.447+3.45+2.468+3.461+3.45-0.985-3.45-1.475-0.495+0.492-0.497-0.492-3.457-2.468-3.45-0.985-1.475-3.461-0.425-0.98-1.476-0.432+0.012+0.029+0.04</f>
        <v>1.41900380334903E-014</v>
      </c>
      <c r="F374" s="16"/>
      <c r="G374" s="54"/>
      <c r="H374" s="55"/>
      <c r="J374" s="20"/>
    </row>
    <row r="375" customFormat="false" ht="14.25" hidden="false" customHeight="true" outlineLevel="0" collapsed="false">
      <c r="B375" s="14" t="s">
        <v>38</v>
      </c>
      <c r="C375" s="14" t="s">
        <v>282</v>
      </c>
      <c r="D375" s="14" t="s">
        <v>8</v>
      </c>
      <c r="E375" s="15" t="n">
        <f aca="false">4.425+3.685+1.07-0.37-0.37-0.375-0.745-2.23-0.38-1.07-0.745-2.56-0.4+0.065+2.81+0.33-0.33-0.715-2.095+1.95-1.95+2.1+0.35+0.34+2.81-0.355-1.065-1.035+5.455-2.11</f>
        <v>6.49</v>
      </c>
      <c r="F375" s="16"/>
      <c r="G375" s="54"/>
      <c r="H375" s="55"/>
      <c r="J375" s="20"/>
    </row>
    <row r="376" customFormat="false" ht="14.25" hidden="false" customHeight="true" outlineLevel="0" collapsed="false">
      <c r="B376" s="14" t="n">
        <v>20</v>
      </c>
      <c r="C376" s="14" t="s">
        <v>283</v>
      </c>
      <c r="D376" s="14" t="s">
        <v>8</v>
      </c>
      <c r="E376" s="15" t="n">
        <f aca="false">5.378-0.765-1.67-2.091+0.07-0.419+0.017+0.15-0.15+3.93+4.33-1.98-0.79-0.395-0.79-0.4-0.4-0.415-0.4-0.33-0.075-1.135-0.015-0.79-0.79+0.04+4.83-0.405-4.45+0.025+1.272+3.746-1.085-1.025-0.247-0.018-1.065-0.54-0.55-0.27-0.27+0.052+0.224+4.848+4.742-1.02-0.782-0.5-1.04-0.265-0.52-0.265-0.224-0.262-1.504+0.025-1.465-1.265-0.525-0.265+0.063+3.858+3.853+3.31+3.861+3.86+1.1-0.555-0.545-1.66-0.55-1.1-0.551-2.76-0.55-0.55-0.55-0.55-0.55-0.55-0.554-1.65-0.554-0.56-3.853-1.65</f>
        <v>0.114999999999997</v>
      </c>
      <c r="F376" s="16"/>
      <c r="G376" s="54"/>
      <c r="H376" s="55"/>
      <c r="J376" s="20"/>
    </row>
    <row r="377" customFormat="false" ht="14.25" hidden="false" customHeight="true" outlineLevel="0" collapsed="false">
      <c r="B377" s="14" t="n">
        <v>20</v>
      </c>
      <c r="C377" s="14" t="s">
        <v>284</v>
      </c>
      <c r="D377" s="14" t="s">
        <v>8</v>
      </c>
      <c r="E377" s="15" t="n">
        <f aca="false">2.33+0.45+2.78-0.45-1.852-0.495-0.45+0.017-1.415+3.2+3.64-0.48-0.46-0.46-0.475+0.04-0.475-0.46-0.485-0.9-1.345-0.465+3.58+1.52-1.035-0.915-0.445-0.515-1.035-0.525-1.035-0.52+0.05-0.45+0.02+0.51-0.51-0.51+0.025+5.195-1.14-0.576-1.75-0.58-1.175+0.026+1.332+18.666-0.67-0.662-1.342-0.67-0.668-1.335-2.674-2-0.66-1.995-0.677-0.67-0.666-5.338+0.029+4.65+4.643+4.651+4.653+1.326-0.663-0.66-0.663-1.33-1.33-1.333-2.667-4.643-4.651-1.323</f>
        <v>0.66</v>
      </c>
      <c r="F377" s="16"/>
      <c r="G377" s="54"/>
      <c r="H377" s="55"/>
      <c r="J377" s="20"/>
    </row>
    <row r="378" customFormat="false" ht="14.25" hidden="false" customHeight="true" outlineLevel="0" collapsed="false">
      <c r="B378" s="14" t="n">
        <v>20</v>
      </c>
      <c r="C378" s="14" t="s">
        <v>285</v>
      </c>
      <c r="D378" s="14" t="s">
        <v>8</v>
      </c>
      <c r="E378" s="15" t="n">
        <f aca="false">5.735-0.495-0.495-0.99-0.99-2.48+3.06-1.035+3.07-1.035-0.505+2.97+2.97-0.505-2.97-0.5-1.03-2.035+0.005+0.01-0.13-0.5+5.485-1.97-0.555-0.565-0.558+8.235-0.558-0.518-1.095-0.515-3.085-1.1-0.55-0.558+0.054-0.518-1.035-1.525-0.52-0.52+0.001+4.586-1.015-2.56-1.025+0.014+20.059-0.715+0.715-0.722-0.72-2.865-4.305-1.07-0.715-1.435+19.927-2.22-3.586-4.277-0.715-1.44-0.715</f>
        <v>15.356</v>
      </c>
      <c r="F378" s="16"/>
      <c r="G378" s="54"/>
      <c r="H378" s="55"/>
      <c r="J378" s="20"/>
    </row>
    <row r="379" customFormat="false" ht="14.25" hidden="false" customHeight="true" outlineLevel="0" collapsed="false">
      <c r="B379" s="14" t="n">
        <v>20</v>
      </c>
      <c r="C379" s="14" t="s">
        <v>286</v>
      </c>
      <c r="D379" s="14" t="s">
        <v>8</v>
      </c>
      <c r="E379" s="15" t="n">
        <f aca="false">4.666-0.475-0.94-0.935-0.47-0.451-1.422+0.027+1.74+0.43+2.13+5.19-0.425-1.068-0.43+0.585-0.86-0.585-1.062-0.585-0.434-4.605+5.295-1.045-1.035-0.566+4.85+0.53+3.5-0.53-0.505-1-2.185+0.505-1.995-0.583-0.49-1.08-0.021-1.08-0.505-0.505-1.617-0.003+0.041+0.003+8.215-0.69-0.69-0.69-1.37-4.82+0.045+3.095+3.105+3.89+4.795+5.455+4.785-5.455-1.375-0.775-0.69+0.335-0.78</f>
        <v>16.385</v>
      </c>
      <c r="F379" s="16"/>
      <c r="G379" s="54"/>
      <c r="H379" s="55"/>
      <c r="J379" s="20"/>
    </row>
    <row r="380" customFormat="false" ht="14.25" hidden="false" customHeight="true" outlineLevel="0" collapsed="false">
      <c r="B380" s="14" t="n">
        <v>20</v>
      </c>
      <c r="C380" s="14" t="s">
        <v>287</v>
      </c>
      <c r="D380" s="14" t="s">
        <v>8</v>
      </c>
      <c r="E380" s="15" t="n">
        <f aca="false">5.485-1.055-0.48-1.05-0.47-0.49-1.575+0.01-0.402+0.027+3.02+3.02-3.02-0.505-0.505-1.515+5.17-0.5+0.005-1.155-0.58-0.58-0.575+5-0.565-2.28-1.68-1.12+0.56-1.12-0.56-0.555+0.04+1.34+4.01-1.34-4.01+4.04+4.76+4.775-0.69-4.775</f>
        <v>8.11</v>
      </c>
      <c r="F380" s="16"/>
      <c r="G380" s="54"/>
      <c r="H380" s="55"/>
      <c r="J380" s="20"/>
    </row>
    <row r="381" customFormat="false" ht="14.25" hidden="false" customHeight="true" outlineLevel="0" collapsed="false">
      <c r="B381" s="14" t="n">
        <v>20</v>
      </c>
      <c r="C381" s="14" t="s">
        <v>288</v>
      </c>
      <c r="D381" s="14" t="s">
        <v>8</v>
      </c>
      <c r="E381" s="15" t="n">
        <f aca="false">8.259-0.64-0.785-0.63-1.9-1.03-0.815-1.764-0.365+0.009+5.055+5.23-0.375+1.02-2.04-0.52-1.02-0.385-0.38-4.09-1.52-0.52-0.455+5.424-1.34-0.675+4.755-2.065-0.685-0.68+0.585</f>
        <v>5.658</v>
      </c>
      <c r="F381" s="16"/>
      <c r="G381" s="54"/>
      <c r="H381" s="55"/>
      <c r="J381" s="20"/>
    </row>
    <row r="382" customFormat="false" ht="14.25" hidden="false" customHeight="true" outlineLevel="0" collapsed="false">
      <c r="B382" s="14" t="n">
        <v>20</v>
      </c>
      <c r="C382" s="14" t="s">
        <v>289</v>
      </c>
      <c r="D382" s="14" t="s">
        <v>8</v>
      </c>
      <c r="E382" s="15" t="n">
        <f aca="false">6.3-1.63-0.54+0.005-3.245+0.015-0.005-0.635+0.02+2.69+2.69-0.37+0.085-0.455-2.235-0.91-0.9+4.91-4.91-0.892+0.012+3.15+3.15-0.454-0.895-0.458-0.9-0.896-1.808-0.443-0.457+0.011+0.505+4.595-0.52-0.505+9-0.54+0.505-0.565+0.49-0.515-0.56-0.51-2.81-0.505-0.51-0.512-0.565-1.025-1.035+0.032-0.57-1.695-0.57-0.57-0.57-0.56+0.085+4.785-0.675-0.695-0.69-0.69-0.685</f>
        <v>1.35</v>
      </c>
      <c r="F382" s="16"/>
      <c r="G382" s="54"/>
      <c r="H382" s="55"/>
      <c r="J382" s="20"/>
    </row>
    <row r="383" customFormat="false" ht="14.25" hidden="false" customHeight="true" outlineLevel="0" collapsed="false">
      <c r="B383" s="14" t="n">
        <v>20</v>
      </c>
      <c r="C383" s="14" t="s">
        <v>290</v>
      </c>
      <c r="D383" s="14" t="s">
        <v>8</v>
      </c>
      <c r="E383" s="15" t="n">
        <f aca="false">4.88-0.625-0.555-2.455-1.245</f>
        <v>0</v>
      </c>
      <c r="F383" s="16"/>
      <c r="G383" s="54"/>
      <c r="H383" s="55"/>
      <c r="J383" s="20"/>
    </row>
    <row r="384" customFormat="false" ht="14.25" hidden="false" customHeight="true" outlineLevel="0" collapsed="false">
      <c r="B384" s="14" t="n">
        <v>20</v>
      </c>
      <c r="C384" s="14" t="s">
        <v>291</v>
      </c>
      <c r="D384" s="14" t="s">
        <v>8</v>
      </c>
      <c r="E384" s="15" t="n">
        <f aca="false">1.502-0.305+4.11+3.96-2.065-0.77-0.18-0.205-2.045-3.655+2.65+2.7-1.56+1.76-0.16-2.215-0.476+2.84-0.175+2.04+3.14+2.06+0.32-2.24-2.06-0.782-0.473-0.002-0.148-0.007-0.6-0.19-0.945-0.16-0.002-0.008-0.16-0.314-0.32+2.83+3.78+3.77+3.15+2.52+2.36-2.04-0.2-0.16-0.158-0.156-0.47+0.011-0.63-0.32-0.16-1.098-3.77-3.16-0.32-2.35-0.64-2.52-1.396+0.02-0.315-0.964-0.296-0.47-0.16-0.148-0.145-0.028+2.62-0.175-0.175-0.175-0.032-1.195-2.133+0.038+2.375-0.16-1.25-0.16-0.16+3.45+3.13+3.46-0.645-2.03-1.43-3.45-2.51+10.149+0.506+0.605+1.482+0.371+1.671+0.607-0.405-0.83-2.025-2.033-2.021-2.04-1.57-0.425-1.482-0.371-0.62-0.02-0.506-0.605-0.182-0.038-0.395+10.317+6.757+9.014+6.761+15.759-0.185-0.182-0.561-0.38-0.745-2.257-0.565-1.122-0.19-1.135-2.252-0.38-2.07-8.069-4.131-1.5-1.13-0.19-0.945-0.205-0.75-0.19-0.565-2.259-0.371-2.067-2.257-2.243-0.19-0.38</f>
        <v>9.585</v>
      </c>
      <c r="F384" s="16"/>
      <c r="G384" s="54"/>
      <c r="H384" s="55"/>
      <c r="J384" s="20"/>
    </row>
    <row r="385" customFormat="false" ht="14.25" hidden="false" customHeight="true" outlineLevel="0" collapsed="false">
      <c r="B385" s="14" t="s">
        <v>38</v>
      </c>
      <c r="C385" s="14" t="s">
        <v>291</v>
      </c>
      <c r="D385" s="14" t="s">
        <v>8</v>
      </c>
      <c r="E385" s="15" t="n">
        <f aca="false">0.436+0.78+2.81+2.19+1.81+0.1+0.3+0.6+1.18+3.34+2.67-0.315+0.01+2.39-2.19-0.304+1.07-0.53+2.32+3.13+2.34+3.08+2.57+3.41+2.16+1.16-0.445+1.76+0.98+1.4-0.78+1.46+1.32+1.9-0.8-0.93-0.17-2.81-2.57-3.41-1.192+0.9-0.302-0.87-2.34-1.235-0.16-2.16-0.715-0.19+0.015-1.32-1.39-0.202-2.52-2.32-0.18-0.22-0.54-0.795-1.965-0.45-1.81-0.131-0.877+0.005+0.02+0.05-0.29-0.65-0.325-0.2-0.5-0.07-1.428-0.07-0.102-0.404-0.875-0.9-3.34-0.776-0.454+0.2-0.1+18.992-0.75-0.146-0.06-1.49-16.752+2.261+2.263+2.261+2.261+2.275+2.262+2.266+2.268+0.173+0.19+2.262-2.266-2.268-0.19-0.75-0.37-0.19-0.19-0.19-2.262-0.173-2.263-2.261-2.275</f>
        <v>5.13199999999999</v>
      </c>
      <c r="F385" s="16"/>
      <c r="G385" s="54"/>
      <c r="H385" s="55"/>
      <c r="J385" s="20"/>
    </row>
    <row r="386" customFormat="false" ht="14.25" hidden="false" customHeight="true" outlineLevel="0" collapsed="false">
      <c r="B386" s="14" t="n">
        <v>20</v>
      </c>
      <c r="C386" s="14" t="s">
        <v>292</v>
      </c>
      <c r="D386" s="14" t="s">
        <v>8</v>
      </c>
      <c r="E386" s="15" t="n">
        <f aca="false">2.03+2.025+2.033+2.021+2.04+8.097+2.021-10.149-8.097+1.372+0.39+1.378+0.216+1.377+1.373+1.376+1.376+1.377+1.374+1.369+1.373+1.378+1.376+1.375+0.139-1.372-1.377-1.376-1.375-1.369-1.373-1.006-0.205</f>
        <v>11.187</v>
      </c>
      <c r="F386" s="16"/>
      <c r="G386" s="54"/>
      <c r="H386" s="55"/>
      <c r="J386" s="20"/>
      <c r="AN386" s="50" t="n">
        <f aca="false">52.245-4.85-0.92-2.79-2.79-3.93-0.95-0.71-3.52-1.842-3.03-1.49-0.538-3.57-0.49-0.9-1.01-2.44-2.41-1.942-2.395-0.372-2.252-0.141-1.015+0.099+2.82+3.96+4.02+4.9+4.54+4.03+3.02+3.53+4.55+4.03+4.03+3.01+4+0.5-0.5+4+3.5+3.51+4.01+3.97+3.96+3+4.01-2.82-3.96-4.02-4.9-4.54-4-3.5-2.51-0.925-0.485-0.02-0.48-0.5-4.03-1.515-0.013-0.445-2.515-3.01-4-1.515-2.515-3.02-3.045-0.988+19.2+0.47-1.508-2.998-0.5-0.46-3.97-0.002-4.01-0.507-0.491-0.91+3.8+4.4+3.91+4.4+3.9-0.49+4.39+4.34+4.86+3.42+4.29+3.96+4.41+4.43+4.4+4.08+1.565+4.675+4.695+4.67+4.665+4.66-0.49-1.97-3.9-2.935-0.98-3.42-0.85-0.01-4.4-0.12+4.05+4.04+4.02+4.03+4.05-3.9-4.05-2.04-2.95-1.465-3.56-2.605-0.5-1.9-4.08-0.965-4.04-0.425-0.47-4.34-0.49-1.99-1.04-0.495-2.01-0.98-2.95-0.51+0.5-2.098-0.5-1.03-1.44-0.845-3.615-1.48-0.47-0.785-0.22-0.012-0.492-0.506-0.525-2.597-2.061-2.07-2.615-3.96-4.29-14.22-0.003-0.36-0.02-0.032-0.5-0.98-9.319-0.268-0.222-1.51-0.5</f>
        <v>13.235</v>
      </c>
    </row>
    <row r="387" customFormat="false" ht="14.25" hidden="false" customHeight="true" outlineLevel="0" collapsed="false">
      <c r="B387" s="14" t="n">
        <v>20</v>
      </c>
      <c r="C387" s="14" t="s">
        <v>293</v>
      </c>
      <c r="D387" s="14" t="s">
        <v>8</v>
      </c>
      <c r="E387" s="15" t="n">
        <f aca="false">2.51+2.69-0.2-2.51-2.31+4.34+0.8+1.82+1.2+2-0.205-0.2-0.665-0.2-0.2-0.195+0.015-0.6-0.4-0.405-0.42+0.385-1.82-0.575-1.045-0.41-2.47-0.8+0.025+4.52+0.21+4.42+1.06-0.21-0.22-1.698-0.635-0.636-0.21-0.63-0.85-0.216-0.22-1.07-1.516-0.652+4.814-0.44-0.435-0.65-0.628-1.52-1.769-0.21+2.65+2.55-0.218-2.317-0.275-0.163+0.047-0.235+8.097-3.631-0.205+20.268-0.205-1.089-0.927-0.222-0.46-2.031-3.232-0.235+0.681-0.242-0.439-2.035-0.1-2.55-14.117+0.002+0.01+0.014</f>
        <v>0.155000000000001</v>
      </c>
      <c r="F387" s="16"/>
      <c r="G387" s="54"/>
      <c r="H387" s="55"/>
      <c r="J387" s="20"/>
      <c r="AN387" s="29"/>
    </row>
    <row r="388" customFormat="false" ht="14.25" hidden="false" customHeight="true" outlineLevel="0" collapsed="false">
      <c r="B388" s="14" t="s">
        <v>38</v>
      </c>
      <c r="C388" s="14" t="s">
        <v>293</v>
      </c>
      <c r="D388" s="14" t="s">
        <v>8</v>
      </c>
      <c r="E388" s="15" t="n">
        <f aca="false">2.87+4.51-1.86-0.656-0.418-2.082-0.19-0.208-0.205+2.89+2.32-0.2-0.22-2.89-2.32-1.177-0.213+0.049+3.86+0.81-0.202-3.658-0.81+0.38+1.36-1.282+4.88+3.62+1.45-0.43-0.86-3.19-0.85-0.22-0.43-1.45-0.65+19.651-3.935-0.7-0.221-0.215-1.685+0.03-0.192-1.4-5.089-0.935-1.39</f>
        <v>6.247</v>
      </c>
      <c r="F388" s="16"/>
      <c r="G388" s="54"/>
      <c r="H388" s="55"/>
      <c r="J388" s="20"/>
    </row>
    <row r="389" customFormat="false" ht="14.25" hidden="false" customHeight="true" outlineLevel="0" collapsed="false">
      <c r="B389" s="42" t="s">
        <v>294</v>
      </c>
      <c r="C389" s="14" t="s">
        <v>293</v>
      </c>
      <c r="D389" s="14" t="s">
        <v>8</v>
      </c>
      <c r="E389" s="44" t="n">
        <f aca="false">0.61-0.165-0.17-0.15</f>
        <v>0.125</v>
      </c>
      <c r="F389" s="16"/>
      <c r="G389" s="54"/>
      <c r="H389" s="55"/>
      <c r="J389" s="20"/>
    </row>
    <row r="390" customFormat="false" ht="14.25" hidden="false" customHeight="true" outlineLevel="0" collapsed="false">
      <c r="B390" s="14" t="n">
        <v>20</v>
      </c>
      <c r="C390" s="14" t="s">
        <v>295</v>
      </c>
      <c r="D390" s="43" t="s">
        <v>90</v>
      </c>
      <c r="E390" s="15" t="n">
        <f aca="false">3.515</f>
        <v>3.515</v>
      </c>
      <c r="F390" s="16"/>
      <c r="G390" s="54"/>
      <c r="H390" s="55"/>
      <c r="J390" s="20"/>
    </row>
    <row r="391" customFormat="false" ht="14.25" hidden="false" customHeight="true" outlineLevel="0" collapsed="false">
      <c r="B391" s="14" t="s">
        <v>38</v>
      </c>
      <c r="C391" s="14" t="s">
        <v>296</v>
      </c>
      <c r="D391" s="14" t="s">
        <v>8</v>
      </c>
      <c r="E391" s="15" t="n">
        <f aca="false">4.37-0.225-0.435-0.876-0.865-0.225-0.223-0.222-0.22+2.92+2.35-0.226-0.222-0.224-1.03-0.64-0.205-0.214-0.224+0.031-1.045-2.35</f>
        <v>0</v>
      </c>
      <c r="F391" s="16"/>
      <c r="G391" s="54"/>
      <c r="H391" s="55"/>
      <c r="J391" s="20"/>
    </row>
    <row r="392" customFormat="false" ht="14.25" hidden="false" customHeight="true" outlineLevel="0" collapsed="false">
      <c r="B392" s="14" t="n">
        <v>20</v>
      </c>
      <c r="C392" s="14" t="s">
        <v>297</v>
      </c>
      <c r="D392" s="14" t="s">
        <v>8</v>
      </c>
      <c r="E392" s="15" t="n">
        <f aca="false">4.98+4.77+1-3.13-0.27-0.54+0.25-0.53+1.44-0.525+0.015-0.55+2.36+1.03+4.21+3.96-0.275-0.794-0.266-1.44-2.886-1.085-1.03-1.324-3.96-0.256-0.262-0.25-0.25-1.315-0.775+1.3-0.25-0.007-0.28-1.265-0.29+2.62+2.62-0.26-1.31+21.505-1.04-0.555-0.28-0.275-0.27-0.83-0.825-0.04-0.21-0.27-0.922-0.265-0.776-0.265-0.27-0.264-0.555-0.28-2.215-0.525-0.276-0.815-1.107-1.39-1.385-0.278-10.495+0.163</f>
        <v>0.17</v>
      </c>
      <c r="F392" s="16"/>
      <c r="G392" s="54"/>
      <c r="H392" s="55"/>
      <c r="J392" s="20"/>
    </row>
    <row r="393" customFormat="false" ht="14.25" hidden="false" customHeight="true" outlineLevel="0" collapsed="false">
      <c r="B393" s="14" t="s">
        <v>38</v>
      </c>
      <c r="C393" s="14" t="s">
        <v>297</v>
      </c>
      <c r="D393" s="14" t="s">
        <v>8</v>
      </c>
      <c r="E393" s="15" t="n">
        <f aca="false">1.409+0.25+1.52+3.63-0.25-1.52-3.63-0.62-0.394-0.105-0.029+0.004+8.37-4.67-0.29-1.165+0.78-0.258+2.3+2.99+3.08+0.75-0.256-2.3-2.99-3.08-0.75-0.266-0.819+0.84-1.405-0.021+1.37+0.96+0.96+2.08+3.06+2.69+3.92+3.23+2.67+2.8+2.74+2.79+1.35-0.78-0.265-0.84-0.96-0.96-2.08-3.06-2.69-1.358-2.79-1.35-2.67-2.8-2.74-1.37-3.92-1.092+0.72+9.57-4.43-0.49-4.65-0.48+2.82+3.66+2.01+3.08+3.41-1.51-2.82-3.158-3.41-1.035-0.244+0.004-2.085-0.5+0.04-0.256+0.74-0.486-0.256+0.002+1.646+0.467+3.289+3.299+3.281+6.568-3.005-0.83-1.368-0.816-3.289-0.024-0.552+17.648+0.287+1.467-0.278-0.59-0.555-0.275-0.275-17.058-0.555-0.287-3.281-0.275+21.287-1.092-0.28</f>
        <v>24.8</v>
      </c>
      <c r="F393" s="16"/>
      <c r="G393" s="54"/>
      <c r="H393" s="55"/>
      <c r="J393" s="20"/>
    </row>
    <row r="394" customFormat="false" ht="14.25" hidden="false" customHeight="true" outlineLevel="0" collapsed="false">
      <c r="B394" s="14" t="n">
        <v>20</v>
      </c>
      <c r="C394" s="14" t="s">
        <v>298</v>
      </c>
      <c r="D394" s="14" t="s">
        <v>8</v>
      </c>
      <c r="E394" s="15" t="n">
        <f aca="false">4.65+3.49-4.288-0.372-0.35-0.012-0.334-1.265-1.372+3.94+3.29+0.028-1.635-0.175+4.65-0.655-0.345-0.34-0.345-1.004-0.342-0.32-0.67-2.305+3.02-0.33+0.015+3.71+3.36-2.644-0.34+0.36-0.33-2.68+2.65+2.38-0.332-2.65-2.38-2.335-0.35-0.68-0.34-0.335-0.36-0.345-0.665+4.6+4.62+0.99-0.335-0.34-4.295-0.662-2.305-0.345-0.66+4.86-4.87-0.3-0.015-0.305-0.993-1.004-0.328-0.69+0.035+0.014+0.01+1.42-1.42+2.62+2.61+1.91-0.33-0.628-0.978+4.575+4.575+4.58+2.287+4.575+0.347-0.315-2.274-2.287-0.347-4.575-1.53-0.332-3.825-3.835+17.205+3.825-0.385-0.36-0.025-0.369-1.91-0.004-17.205-3.825-3.045-0.795+0.07+21.348+20.157-7.376-3.882-0.35-0.35-3.889-0.355-3.847-15.022-0.35-0.7-0.36-0.691-3.384-0.966+0.017+4.5+4.52+3.001+4.495+4.513+4.515+4.516-0.38-0.755-1.525-0.75-1.515-0.38-4.513-0.71-1.486-3.405-1.115-0.78-4.495-0.38-0.755-1.5-0.375</f>
        <v>5.24099999999999</v>
      </c>
      <c r="F394" s="16"/>
      <c r="G394" s="54"/>
      <c r="H394" s="55"/>
      <c r="J394" s="20"/>
    </row>
    <row r="395" customFormat="false" ht="14.25" hidden="false" customHeight="true" outlineLevel="0" collapsed="false">
      <c r="B395" s="14" t="s">
        <v>38</v>
      </c>
      <c r="C395" s="14" t="s">
        <v>298</v>
      </c>
      <c r="D395" s="14" t="s">
        <v>8</v>
      </c>
      <c r="E395" s="15" t="n">
        <f aca="false">0.635+3.24+1.9-3.24-1.9+0.37+3.54+3.42-3.54-3.42-0.37-0.64+0.005+1.88+1.31+2.2+2.14-1.245-1.836+1.79+0.96+3.22+2.89+1.23-2.575-0.62-0.362+3.57+3.43+3.12-0.645-2.89-1.418-0.62-0.01-0.625-0.3-1.568-3.57-2.09-0.298-0.312-0.69-0.335-3.43-1.03-0.96-0.31+0.005+2.4+1.71+1.01-0.34-2.4-0.334-0.336-0.006-0.334-0.68-0.344+0.96-0.348-0.004+1.26+3.322+3.609+14.49-0.31-0.906-0.305-0.305-0.004-0.301+0.004-1.26-13.294+0.011-0.61-0.96-1.792-3.609+29.569+21.08-16.08-0.38-3.44-0.385-8.867-1.545-3.84-0.385-0.385-3.06-3.828-0.385</f>
        <v>8.069</v>
      </c>
      <c r="F395" s="16"/>
      <c r="G395" s="54"/>
      <c r="H395" s="55"/>
      <c r="J395" s="20"/>
    </row>
    <row r="396" customFormat="false" ht="14.25" hidden="false" customHeight="true" outlineLevel="0" collapsed="false">
      <c r="B396" s="14" t="n">
        <v>20</v>
      </c>
      <c r="C396" s="14" t="s">
        <v>299</v>
      </c>
      <c r="D396" s="14" t="s">
        <v>8</v>
      </c>
      <c r="E396" s="15" t="n">
        <f aca="false">2.19-0.365-0.365-1.46+4.81+2.59-0.375-1.122-0.38-0.378-0.744-0.38-1.431-1.901+1.48-0.37-0.365+1.56+2.08-0.394-2.08-0.39+3.32+1.89-0.125-1.115-0.005-0.38+0.005+1.12+3.68-0.37-1.12-0.37-1.11-0.38-0.365-1.11-0.76-1.104-0.776-0.375+0.005-0.738-0.765-0.368-0.36+0.02-0.37+0.01+3.36+0.31-2.606-0.31-0.754+2.41+2.81-0.806-2.01-0.402-0.402-0.8-0.804+0.004+2.52+2.57-0.448-1.648-1.282-0.428-0.424-0.006-0.428-0.25+0.056+3.572+4.465+2.695+4.491+4.467-0.9-4.017-0.43+0.004-2.255-0.44-0.45-0.45+4.557+4.564+4.567+2.731+3.651-1.79-1.325-2.738-0.45-1.785-0.445-2.281-0.45-0.458-0.005-2.247-0.892-0.008-0.45-0.445</f>
        <v>15.479</v>
      </c>
      <c r="F396" s="16"/>
      <c r="G396" s="54"/>
      <c r="H396" s="55"/>
      <c r="J396" s="20"/>
    </row>
    <row r="397" customFormat="false" ht="14.25" hidden="false" customHeight="true" outlineLevel="0" collapsed="false">
      <c r="B397" s="14" t="s">
        <v>38</v>
      </c>
      <c r="C397" s="14" t="s">
        <v>299</v>
      </c>
      <c r="D397" s="14" t="s">
        <v>8</v>
      </c>
      <c r="E397" s="15" t="n">
        <f aca="false">2.274+0.32+3.57+3.24+1.27-3.57-0.775-0.759-0.026-2.575-0.32+2.39+2.68-1.225-0.74+0.026+1.08-0.372+0.68+0.38-0.68-0.38+4.06-1.52-3.706+2.82+0.69+1.37-0.345-0.78-2.122-1.27-1.025-0.636-0.793-0.38-0.009-0.698-0.69-0.345+0.82-0.205-0.625-0.37+0.01-0.35-0.385+0.025+4.65+0.82+4.65-0.82-0.43-2.54-0.845-0.43-0.405-1.71-1.69-1.28+0.03+19.855-0.019-2.246-0.01-0.9-0.905-7.675-0.454-1.352-2.26-2.26-0.457+17.395-11.863+4.24+4.25+4.241-2.972-4.24-3.81-2.56-2.56-1.355-0.44-1.681+0.009+20.209-0.46-12.852-0.46-0.465-1.38-3.67+2.493+4.158+4.162+4.153+4.159-4.158-4.162-4.153-4.159-2.493+0.868-0.868</f>
        <v>0.921999999999997</v>
      </c>
      <c r="F397" s="16"/>
      <c r="G397" s="54"/>
      <c r="H397" s="55"/>
      <c r="J397" s="20"/>
    </row>
    <row r="398" customFormat="false" ht="14.25" hidden="false" customHeight="true" outlineLevel="0" collapsed="false">
      <c r="B398" s="14" t="n">
        <v>20</v>
      </c>
      <c r="C398" s="14" t="s">
        <v>300</v>
      </c>
      <c r="D398" s="14" t="s">
        <v>8</v>
      </c>
      <c r="E398" s="15" t="n">
        <f aca="false">6.352+4.455+4.495+1.51-3.7-0.765-0.375-0.74-0.375-0.365-1.125-0.385-0.38-0.375-0.365-0.015-0.725-0.415-1.292-0.43-1.296-2.43-0.04+2.66+2.22+5.63+5.19-0.892-0.405-0.864-0.44-1.328-0.405-0.375+0.02-2.415-0.81-0.445-0.415+0.395-0.44-0.4-1.335-0.4-0.395-0.805-0.405-0.42-0.39-0.395-0.8-1.195-1.21+0.05+15.078+4.671-0.52-1.045-0.521-0.525-1.04-0.525-0.52-0.52-0.52-1.564-0.52-0.525-2.08-1.05-1.04+3.639+3.634+3.64+3.643+3.644+2.078-2.078-0.52-0.525-0.52-3.124-3.64-1.555-2.08-1.039-1.554-0.004</f>
        <v>10.873</v>
      </c>
      <c r="F398" s="16"/>
      <c r="G398" s="54"/>
      <c r="H398" s="55"/>
      <c r="J398" s="20"/>
    </row>
    <row r="399" customFormat="false" ht="14.25" hidden="false" customHeight="true" outlineLevel="0" collapsed="false">
      <c r="B399" s="14" t="s">
        <v>38</v>
      </c>
      <c r="C399" s="14" t="s">
        <v>300</v>
      </c>
      <c r="D399" s="14" t="s">
        <v>8</v>
      </c>
      <c r="E399" s="15" t="n">
        <f aca="false">3.214-0.618-0.346-0.346-1.94+0.036+22.804-1.63+3.145+3.668+3.66+3.667+3.672+2.623</f>
        <v>41.609</v>
      </c>
      <c r="F399" s="16"/>
      <c r="G399" s="54"/>
      <c r="H399" s="55"/>
      <c r="J399" s="20"/>
    </row>
    <row r="400" customFormat="false" ht="14.25" hidden="false" customHeight="true" outlineLevel="0" collapsed="false">
      <c r="B400" s="14" t="n">
        <v>20</v>
      </c>
      <c r="C400" s="14" t="s">
        <v>301</v>
      </c>
      <c r="D400" s="14" t="s">
        <v>8</v>
      </c>
      <c r="E400" s="15" t="n">
        <f aca="false">5.41-0.41-0.42-0.835-0.42-0.417-1.245-0.425-0.425+2.89-0.398-0.019+2.9-0.42+0.024-0.43-0.41-0.42-0.425+2.89+2.86+5.325-0.42-1.235-0.91-0.003-0.825-0.413-0.41-0.455-0.45-0.435-0.83-0.9-0.45-0.82-0.42-2.86-0.45-0.89-1.283-0.382+0.046-0.45+0.065+5.44-0.48-1.966+0.006-0.505-0.505-0.5-0.505+4.063-0.495+0.509+2.332+3.473+1.737+4.631+4.054-0.509-0.58-0.49-0.585-0.572-0.585-1.74-0.58-0.585-0.58-4.063-1.141-1.16-1.165-0.58-0.587-0.568-0.012-2.294-1.179+4.114+4.106+4.116+4.108+4.109+0.588-0.588-0.59-2.35-0.59-4.116-1.749-1.18-0.58</f>
        <v>11.132</v>
      </c>
      <c r="F400" s="16"/>
      <c r="G400" s="54"/>
      <c r="H400" s="55"/>
      <c r="J400" s="20"/>
    </row>
    <row r="401" customFormat="false" ht="14.25" hidden="false" customHeight="true" outlineLevel="0" collapsed="false">
      <c r="B401" s="14" t="s">
        <v>38</v>
      </c>
      <c r="C401" s="14" t="s">
        <v>301</v>
      </c>
      <c r="D401" s="14" t="s">
        <v>8</v>
      </c>
      <c r="E401" s="15" t="n">
        <f aca="false">4.54-0.805-0.42-2.51-0.41-0.415+0.02+21.872-1.214</f>
        <v>20.658</v>
      </c>
      <c r="F401" s="16"/>
      <c r="G401" s="54"/>
      <c r="H401" s="55"/>
      <c r="J401" s="20"/>
    </row>
    <row r="402" customFormat="false" ht="14.25" hidden="false" customHeight="true" outlineLevel="0" collapsed="false">
      <c r="B402" s="14" t="n">
        <v>20</v>
      </c>
      <c r="C402" s="14" t="s">
        <v>302</v>
      </c>
      <c r="D402" s="14" t="s">
        <v>8</v>
      </c>
      <c r="E402" s="15" t="n">
        <f aca="false">6.378+9.066+4.876+4.875+0.694-2.787-0.694-0.695-4.875-0.7-0.695-4.889-4.981-4.176+0.041+50.466-2.805-4.211-4.903-0.7-2.108+17.14-4.901-4.904+5.48-1.403-4.906+2.857-4.904+4.835+4.83-3.508-17.14-4.903-4.905-0.705+4.307+4.302+4.302+1.431+4.304-4.83-0.7-2.857-3.635-0.715-0.61-0.47-0.62-0.716-4.304-1.435+0.162</f>
        <v>18.056</v>
      </c>
      <c r="F402" s="16"/>
      <c r="G402" s="54"/>
      <c r="H402" s="55"/>
      <c r="J402" s="20"/>
    </row>
    <row r="403" customFormat="false" ht="14.25" hidden="false" customHeight="true" outlineLevel="0" collapsed="false">
      <c r="B403" s="14" t="s">
        <v>38</v>
      </c>
      <c r="C403" s="14" t="s">
        <v>302</v>
      </c>
      <c r="D403" s="14" t="s">
        <v>8</v>
      </c>
      <c r="E403" s="15" t="n">
        <f aca="false">0.49+4.135+4.14+4.165+2.585+1.51+4.16-3.625-1.54-1.51-1.55-1.05-0.01-2.095-0.532-1.552-4.16-0.5-1.538-1.097+0.064+4.725-0.53+4.72-2.11-1.065-1.59+1.95+1.97+0.48+0.95+0.45-1.575-2.12+0.03-1.95+0.45+0.45-0.95-1.464-0.52-0.49-0.48-0.45-0.45-0.45+0.035-0.506+4+16.022+2.93+0.92+0.47-6.605+1.28-6.035-0.92-0.47-1.28-1.35-1.345-0.67+4.886+4.894+4.89+4.897-2.11-0.7-4.894-2.087-4.89-1.47-0.49-0.695-2.032-0.97-1.4-1.381-1.41-2-4.375+19.697+0.015-0.73-10.218-2.19-1.456+15.349-0.696+4.887+4.906-1.395-14.657+0.004-3.492-4.906-0.728</f>
        <v>0</v>
      </c>
      <c r="F403" s="16"/>
      <c r="G403" s="54"/>
      <c r="H403" s="55"/>
      <c r="J403" s="20"/>
    </row>
    <row r="404" customFormat="false" ht="14.25" hidden="false" customHeight="true" outlineLevel="0" collapsed="false">
      <c r="B404" s="14" t="n">
        <v>20</v>
      </c>
      <c r="C404" s="14" t="s">
        <v>303</v>
      </c>
      <c r="D404" s="14" t="s">
        <v>8</v>
      </c>
      <c r="E404" s="15" t="n">
        <f aca="false">1.16+3.47-0.585-2.31-0.575-1.19+0.03+1.02+2.69+1.07+0.52-2.15+4.805-0.52+2.7+2.68-0.605-1.07-0.545+0.005-4.22-2.7-2.68-1.02+0.02+6.365+5.625+5.315-0.71-0.695-0.585-5.67-0.71+3.939+1.572+3.94+4.733+3.943+3.938-0.79-0.585-0.79</f>
        <v>28.835</v>
      </c>
      <c r="F404" s="16"/>
      <c r="G404" s="54"/>
      <c r="H404" s="55"/>
      <c r="J404" s="20"/>
    </row>
    <row r="405" customFormat="false" ht="14.25" hidden="false" customHeight="true" outlineLevel="0" collapsed="false">
      <c r="B405" s="14" t="n">
        <v>20</v>
      </c>
      <c r="C405" s="14" t="s">
        <v>304</v>
      </c>
      <c r="D405" s="14" t="s">
        <v>8</v>
      </c>
      <c r="E405" s="15" t="n">
        <f aca="false">16.725+0.605+4.24+0.605-0.552+0.005-3.3-1.674-0.555-0.554-2.76-0.555-1.655+0.019-0.605-0.553-2.773+0.002-1.82-4.24-0.02-0.605+0.02+4.355+0.615+4.855+4.82-1.22-0.615-0.61-0.61-1.8-0.61-0.61-0.61-0.655+4.815+3.58-1.2-3.09-1.23-0.595-3.02-2.39-1.8-0.6-0.615-0.608+0.03+5.105-0.605+0.023+5.055-5.105-1.235-2.57-0.635-0.63+0.015+2.89+2.905+4.414-1.155-2.375-0.585-0.58-1.165-0.025+4.79-0.68+3.355+3.395-3.42+3.415-0.675</f>
        <v>14.504</v>
      </c>
      <c r="F405" s="16"/>
      <c r="G405" s="54"/>
      <c r="H405" s="55"/>
      <c r="J405" s="20"/>
    </row>
    <row r="406" customFormat="false" ht="14.25" hidden="false" customHeight="true" outlineLevel="0" collapsed="false">
      <c r="B406" s="14" t="n">
        <v>20</v>
      </c>
      <c r="C406" s="14" t="s">
        <v>305</v>
      </c>
      <c r="D406" s="14" t="s">
        <v>8</v>
      </c>
      <c r="E406" s="15" t="n">
        <f aca="false">9.71-1.075-1.07-0.025-0.525-0.542-0.546-1.084-0.545-0.55-0.545-1.075-1.074-0.013-0.51-0.547+0.016+5.26-2.27-0.77-0.75+2.36+2.96-1.51+0.04+3.495-1.19-0.605-1.725+0.025-1.19-0.595-0.595-0.59-0.585-0.592-0.58-0.605+0.012+4.08+4.036-0.675-0.68-1.35-1.36-0.68-0.695-1.36-0.665-0.676+0.025+5.21-2.235+4.445+6.145-2.235-0.74-3.705-0.74-6.145</f>
        <v>0</v>
      </c>
      <c r="F406" s="16"/>
      <c r="G406" s="54"/>
      <c r="H406" s="55"/>
      <c r="J406" s="20"/>
    </row>
    <row r="407" customFormat="false" ht="14.25" hidden="false" customHeight="true" outlineLevel="0" collapsed="false">
      <c r="B407" s="14" t="n">
        <v>20</v>
      </c>
      <c r="C407" s="14" t="s">
        <v>306</v>
      </c>
      <c r="D407" s="14" t="s">
        <v>8</v>
      </c>
      <c r="E407" s="15" t="n">
        <f aca="false">3.82+6.12</f>
        <v>9.94</v>
      </c>
      <c r="F407" s="16"/>
      <c r="G407" s="54"/>
      <c r="H407" s="55"/>
      <c r="J407" s="20"/>
    </row>
    <row r="408" customFormat="false" ht="14.25" hidden="false" customHeight="true" outlineLevel="0" collapsed="false">
      <c r="B408" s="14" t="n">
        <v>20</v>
      </c>
      <c r="C408" s="14" t="s">
        <v>307</v>
      </c>
      <c r="D408" s="14" t="s">
        <v>8</v>
      </c>
      <c r="E408" s="15" t="n">
        <f aca="false">6.408-1.165-0.585-0.58-0.6-1.205+2.68+2.69-1.34-2.69-0.6-0.582-0.445-0.895-0.515-0.64+0.064+4.91+3.78+3.8-1.261-1.89-3.285-3.8-0.63+0.001-1.635+0.01+3.95-0.8-2.36-0.79+3.4+6.816-2.055-0.696-0.67+0.021-0.675-0.68-3.398-2.034-0.029+3.4+3.365-3.4-0.67</f>
        <v>2.695</v>
      </c>
      <c r="F408" s="16"/>
      <c r="G408" s="54"/>
      <c r="H408" s="55"/>
      <c r="J408" s="20"/>
    </row>
    <row r="409" customFormat="false" ht="14.25" hidden="false" customHeight="true" outlineLevel="0" collapsed="false">
      <c r="B409" s="14" t="n">
        <v>20</v>
      </c>
      <c r="C409" s="14" t="s">
        <v>308</v>
      </c>
      <c r="D409" s="14" t="s">
        <v>8</v>
      </c>
      <c r="E409" s="15" t="n">
        <f aca="false">7.854-0.967-0.165-2.718-1.603-2.432+0.031+3.11+1.95+2.12-0.495-0.975-1.64-0.806-0.327-0.815-0.81-0.162-1.132-0.016-0.002+1.27+1.72-0.945+3.87-0.326-1.08-3.55+0.006+3.27+1.63+0.005-0.49-0.005-0.33-0.16-0.165-0.175-0.975-2.12-0.17-0.81+3.15+0.79+0.92-1.425-0.95-0.79-1.725-0.47+0.03+0.83+0.97+4.18+0.83+1.46-0.17-0.17-0.83-3.855+0.015-0.165+2.797+2.458+2.447+2.466+2.453+2.043+2.446+2.442-1.638-2.442-0.205-0.615-2.458-0.615-1.645-0.218-1.217-2.453-2.043-2.596-0.655-0.97-0.83+0.004-0.603-0.808-0.031</f>
        <v>0.609000000000003</v>
      </c>
      <c r="F409" s="16"/>
      <c r="G409" s="54"/>
      <c r="H409" s="55"/>
      <c r="J409" s="20"/>
    </row>
    <row r="410" customFormat="false" ht="14.25" hidden="false" customHeight="true" outlineLevel="0" collapsed="false">
      <c r="B410" s="14" t="n">
        <v>20</v>
      </c>
      <c r="C410" s="14" t="s">
        <v>309</v>
      </c>
      <c r="D410" s="14" t="s">
        <v>8</v>
      </c>
      <c r="E410" s="15" t="n">
        <f aca="false">3.879-0.252-0.392-0.043-0.486-0.767-0.22-1.494-0.277+0.057+2.19+2.13+0.55-0.2-0.2-0.554+0.004-1.35-0.2-0.18-0.005-1.995+20.678-0.245-0.495-2.7-2.957-0.25-1.969-2.961-2.952-2.951-0.245-0.25+2.864+2.869+2.395+2.398+2.396+2.397+0.209+2.395+2.87-0.24</f>
        <v>23.451</v>
      </c>
      <c r="F410" s="16"/>
      <c r="G410" s="54"/>
      <c r="H410" s="55"/>
      <c r="J410" s="20"/>
    </row>
    <row r="411" customFormat="false" ht="14.25" hidden="false" customHeight="true" outlineLevel="0" collapsed="false">
      <c r="B411" s="14" t="n">
        <v>20</v>
      </c>
      <c r="C411" s="14" t="s">
        <v>310</v>
      </c>
      <c r="D411" s="14" t="s">
        <v>8</v>
      </c>
      <c r="E411" s="15" t="n">
        <f aca="false">4.03-0.515-0.255-1.005-0.26-0.25-0.505-1.265+0.025+1.32-1.37+0.05</f>
        <v>1.80411241501588E-016</v>
      </c>
      <c r="F411" s="16"/>
      <c r="G411" s="54"/>
      <c r="H411" s="55"/>
      <c r="J411" s="20"/>
    </row>
    <row r="412" customFormat="false" ht="14.25" hidden="false" customHeight="true" outlineLevel="0" collapsed="false">
      <c r="B412" s="14" t="s">
        <v>38</v>
      </c>
      <c r="C412" s="14" t="s">
        <v>310</v>
      </c>
      <c r="D412" s="14" t="s">
        <v>8</v>
      </c>
      <c r="E412" s="15" t="n">
        <f aca="false">3.54+0.49-3.01-0.53-0.23+7.56-0.292+0.032-2.712-1.08-0.258</f>
        <v>3.51</v>
      </c>
      <c r="F412" s="16"/>
      <c r="G412" s="54"/>
      <c r="H412" s="55"/>
      <c r="J412" s="20"/>
    </row>
    <row r="413" customFormat="false" ht="14.25" hidden="false" customHeight="true" outlineLevel="0" collapsed="false">
      <c r="B413" s="14" t="n">
        <v>20</v>
      </c>
      <c r="C413" s="14" t="s">
        <v>311</v>
      </c>
      <c r="D413" s="14" t="s">
        <v>8</v>
      </c>
      <c r="E413" s="15" t="n">
        <f aca="false">1.16+3.57-1.16-0.6-2.375-0.298-0.3+0.003+2.71+2.44-0.27-0.8-0.82-0.815-1.075-1.37+3.86+3.89+2.85-1-1-0.285-0.285-0.81-2.785-3.89-0.265-0.295+0.015+1.38+3.52-0.83-1.365-0.276-0.82-0.54-0.28-0.274-0.54+0.025+1.66+4.16+4.29-1.66-1.108-0.285-0.56-0.562-0.28-1.372-1.175-1.715-0.284-0.19-0.945+0.026+15.926+3.843-1.095-1.922-1.105-3.015-1.107-3.027-1.922-4.668+0.013-0.55+2.138+2.145+2.126+2.136+2.134+2.135+2.142+2.145+2.131+0.301+0.544-1.371-0.61-2.135-0.301-0.544-0.305-2.126-1.526-0.61-0.31-0.906-0.305-1.225-2.145-2.145-0.31-0.298-0.61</f>
        <v>3.666</v>
      </c>
      <c r="F413" s="16"/>
      <c r="G413" s="54"/>
      <c r="H413" s="55"/>
      <c r="J413" s="20"/>
    </row>
    <row r="414" customFormat="false" ht="14.25" hidden="false" customHeight="true" outlineLevel="0" collapsed="false">
      <c r="B414" s="14" t="s">
        <v>38</v>
      </c>
      <c r="C414" s="14" t="s">
        <v>311</v>
      </c>
      <c r="D414" s="14" t="s">
        <v>8</v>
      </c>
      <c r="E414" s="15" t="n">
        <f aca="false">6.71-0.604-1.38-0.55-1.36-0.828-0.832-0.56-0.6+0.004+2.75+3.69-2.75-3.69+3.31+2.66-2.943+4.49+3.08+3.07-1.34-1.825-3.08-1.79-1.375+3.31+1.09-0.272-0.099-1.285+0.004-3.31-0.276-1.29+0.01-1.35-0.814+0.025+20.961-1.68-0.276-1.115-0.282-1.721-0.283+22.525-0.286-1.69-3.345-0.558-12.46-10.065-6.125+0.028</f>
        <v>3.628</v>
      </c>
      <c r="F414" s="16"/>
      <c r="G414" s="54"/>
      <c r="H414" s="55"/>
      <c r="J414" s="20"/>
    </row>
    <row r="415" customFormat="false" ht="14.25" hidden="false" customHeight="true" outlineLevel="0" collapsed="false">
      <c r="B415" s="14" t="n">
        <v>20</v>
      </c>
      <c r="C415" s="14" t="s">
        <v>312</v>
      </c>
      <c r="D415" s="14" t="s">
        <v>8</v>
      </c>
      <c r="E415" s="15" t="n">
        <f aca="false">2.57+2.6-0.64+0.65+4.2-1.93-2.6-0.676-0.36-2.138-0.33-0.338+2.67+2.31-0.382+0.71+4.22-0.77-0.376-0.355-0.382-2.135-1.78-0.333-2.31-0.017-0.305-0.05-0.31-0.71-0.774+0.031+0.05-0.01+0.35-0.35+4.05+3.67-0.815+3.972+3.967+3.983+0.79+3.968+3.976-0.405-0.405-1.6-1.195-0.79-3.983-2.025-3.67-1.59-0.39-0.395-1.977-0.008-0.415-0.373-0.032+20.21-0.814-0.4-0.4-3.967-1.2-1.936-0.049-0.404-0.404</f>
        <v>18.944</v>
      </c>
      <c r="F415" s="16"/>
      <c r="G415" s="54"/>
      <c r="H415" s="55"/>
      <c r="J415" s="20"/>
    </row>
    <row r="416" customFormat="false" ht="14.25" hidden="false" customHeight="true" outlineLevel="0" collapsed="false">
      <c r="B416" s="14" t="n">
        <v>20</v>
      </c>
      <c r="C416" s="14" t="s">
        <v>313</v>
      </c>
      <c r="D416" s="14" t="s">
        <v>8</v>
      </c>
      <c r="E416" s="15" t="n">
        <f aca="false">4.09+3.28-0.407+0.82-0.82-0.408-0.82-1.226-2.46-0.412-0.408+2.44+2.43+0.38-0.805-2.43-0.01-0.409-0.82-1.625-0.38+3.78+3.39-1.266-0.426-0.43-0.845-0.844-0.813-2.546+3.5+3.04+2.33+1.52+0.39-1.175-1.175-0.355-1.52-0.355+0.02-1.175-3.5-0.375-0.79+0.01-0.39+0.7+1.63+2.13+0.42-0.875-1.63-1.255-0.43+0.01-0.7+17.023+2.846-1.9-0.955-2.845-3.311-1.89-0.95-2.845-0.48+4.83+4.835+4.83+4.831+1.929-2.378-3.39-1.929-1.44-1.451-4.835-0.467+0.043-2.405+4.743+4.743+4.738+4.725+1.891-2.415-0.48-1.891-1.935</f>
        <v>21.815</v>
      </c>
      <c r="F416" s="16"/>
      <c r="G416" s="54"/>
      <c r="H416" s="55"/>
      <c r="J416" s="20"/>
    </row>
    <row r="417" customFormat="false" ht="14.25" hidden="false" customHeight="true" outlineLevel="0" collapsed="false">
      <c r="B417" s="14" t="n">
        <v>20</v>
      </c>
      <c r="C417" s="14" t="s">
        <v>314</v>
      </c>
      <c r="D417" s="14" t="s">
        <v>8</v>
      </c>
      <c r="E417" s="15" t="n">
        <f aca="false">1.599-0.396+2.44+2.86-0.41-0.42-0.82-1.225-0.4-1.23-0.8-0.009-0.79-0.426+0.027+2.43+1.85-2.018-0.74+2.65+2.6-2.2+4.95-0.83-0.835-1.245-0.44+3.195+2.81-1.63-0.408-2.04-0.45-2.16-2.81-1.6+0.035-1.104-0.01+2.63+2.62-2.2-0.43-0.02-0.445-1.315+3.849+3.854+3.857+3.852+2.199+3.862-0.565-1.1-1.105-3.849-0.55-1.105-1.655-2.21-2.199-3.862-0.537-0.018-0.55-0.539-0.016-0.555-0.555+3.773+3.78+3.768+3.766+3.765+4.64+4.638+2.779+4.64+3.765-0.84-0.585+0.082-4.64-0.93-4.638-2.779-0.46</f>
        <v>25.867</v>
      </c>
      <c r="F417" s="16"/>
      <c r="G417" s="54"/>
      <c r="H417" s="55"/>
      <c r="J417" s="20"/>
    </row>
    <row r="418" customFormat="false" ht="14.25" hidden="false" customHeight="true" outlineLevel="0" collapsed="false">
      <c r="B418" s="14" t="n">
        <v>20</v>
      </c>
      <c r="C418" s="14" t="s">
        <v>315</v>
      </c>
      <c r="D418" s="14" t="s">
        <v>8</v>
      </c>
      <c r="E418" s="15" t="n">
        <f aca="false">5.748-0.018-0.416+0.016-1.33+0.175-0.45-0.45-0.175-0.442-0.89-0.895-0.438-0.014+2.62+3.04-0.45+0.029-0.435-0.44-0.435-0.875-0.44-2.18-0.875+0.02+4.84+0.45-0.88+4.1-0.45-1.32-0.465-0.46-0.45-0.892-0.915-0.927-0.935+0.034-1.32-0.435+0.025+4.353+4.365+2.494+4.367+4.352-0.625-0.625-1.87-0.625-0.625-0.017-0.608</f>
        <v>14.936</v>
      </c>
      <c r="F418" s="16"/>
      <c r="G418" s="54"/>
      <c r="H418" s="55"/>
      <c r="J418" s="20"/>
    </row>
    <row r="419" customFormat="false" ht="14.25" hidden="false" customHeight="true" outlineLevel="0" collapsed="false">
      <c r="B419" s="14" t="n">
        <v>20</v>
      </c>
      <c r="C419" s="14" t="s">
        <v>316</v>
      </c>
      <c r="D419" s="14" t="s">
        <v>8</v>
      </c>
      <c r="E419" s="15" t="n">
        <f aca="false">9.082-1.445-0.45-1.465-0.97-1.465+0.03-1.33+0.018-2.005+2.9+2.89+3.095+2.035-1.445-0.966-1.44-0.005-0.525-0.005-2.59+0.02-1.935-2.035+0.006+5.68-0.596-1.13-0.572-0.525-2.88+0.023+14.381+2.052+3.425-0.69-0.69-0.69-0.69-0.665-0.025-0.68-0.68-0.69-0.68+0.013</f>
        <v>13.691</v>
      </c>
      <c r="F419" s="16"/>
      <c r="G419" s="54"/>
      <c r="H419" s="55"/>
      <c r="J419" s="20"/>
    </row>
    <row r="420" customFormat="false" ht="14.25" hidden="false" customHeight="true" outlineLevel="0" collapsed="false">
      <c r="B420" s="14" t="n">
        <v>20</v>
      </c>
      <c r="C420" s="14" t="s">
        <v>317</v>
      </c>
      <c r="D420" s="14" t="s">
        <v>8</v>
      </c>
      <c r="E420" s="15" t="n">
        <f aca="false">8.715-0.58-0.577-1.15-0.58-0.548-0.032-0.56+0.032+5.13+4.66+4.14-4.66-0.52-0.58-3.62-0.59-4.72-3.96+4.91-1.97-0.5-1.96-0.48+5.085+4.47-4.47-3.95-0.57-0.565-0.005+0.005+10.094-10.028-0.066+4.704+3.355+4.705+4.705+4.7-0.685-4.7-0.68-4.704-4.705-2.695-0.645-0.03+4.58+4.573-3.05+3.048+9.17-0.765-0.765-4.573-1.35-0.765-4.599-4.571-2.283-0.675</f>
        <v>1.3</v>
      </c>
      <c r="F420" s="16"/>
      <c r="G420" s="54"/>
      <c r="H420" s="55"/>
      <c r="J420" s="20"/>
    </row>
    <row r="421" customFormat="false" ht="14.25" hidden="false" customHeight="true" outlineLevel="0" collapsed="false">
      <c r="B421" s="14" t="n">
        <v>20</v>
      </c>
      <c r="C421" s="14" t="s">
        <v>318</v>
      </c>
      <c r="D421" s="14" t="s">
        <v>8</v>
      </c>
      <c r="E421" s="15" t="n">
        <f aca="false">6.72-0.592-1.1-0.575-1.66-1.675-0.61-0.525-0.03+0.047+6.33-0.535-2.16-0.505-2.11+4.735-1.775-0.6-0.615-1.05+0.03-1.765+0.02+2.69+2.68-2.69-2.235+2.88+2.88-1.728-1.145-1.152-1.735-0.445+5.4+4.776-0.68-2.02+0.685-0.07-0.685-2.015-1.365+4.29-0.615-0.69-3.205-1.085</f>
        <v>2.721</v>
      </c>
      <c r="F421" s="16"/>
      <c r="G421" s="54"/>
      <c r="H421" s="55"/>
      <c r="J421" s="20"/>
    </row>
    <row r="422" customFormat="false" ht="14.25" hidden="false" customHeight="true" outlineLevel="0" collapsed="false">
      <c r="B422" s="14" t="n">
        <v>20</v>
      </c>
      <c r="C422" s="14" t="s">
        <v>319</v>
      </c>
      <c r="D422" s="14" t="s">
        <v>8</v>
      </c>
      <c r="E422" s="15" t="n">
        <f aca="false">1.723+4.38+1.18-1.18+0.005-4.38-1.168-0.012-0.566+0.018+4.865-0.61-1.23-0.605+4.815-0.605-1.84+0.025-0.6-0.61-1.225+1.165-1.165-2.43+0.05+3-1.215-1.795+0.01+5.527-2.77-0.695-2.047-0.015+3.39+1.8-3.39-1.3-0.5+4.095+4.09-2.045-0.687-0.685-1.365-1.38</f>
        <v>2.023</v>
      </c>
      <c r="F422" s="16"/>
      <c r="G422" s="54"/>
      <c r="H422" s="55"/>
      <c r="J422" s="20"/>
      <c r="BE422" s="50" t="n">
        <f aca="false">3.34+1.25+1.7-0.498-0.46-0.86-1.25-1.486+5.34-0.48-0.43-1.28+0.804-0.42-3.1-0.34-1.79-0.085+0.045+3.1+2.46-3.1-1.854-0.606+5.08-1.67-2.275+4.1-1.135-4.1+1.82-1.82+3.16+1.58-1.06-0.53-0.525-0.52-0.54-0.53+4.77+4.41-0.54+2.92+1.73-1.2+0.18+1.16+3.05+3.64+3.63-1.22-1.16-0.615-4.115-3.01-0.6-0.61-0.59-3.63-1.815+0.79-1.286-1.22-1.83-0.06-0.545-0.79-0.234-1.694+5.105+4.41-0.105-0.49-0.005+0.044-4.41-3.66-0.72-0.73+0.005+0.005+1.455-0.728+0.48+0.52-0.52-0.48+3.21+3.23+2.68+5.42+4.83-1.21-1.212-4.83-3.21-3.23-2.68-0.606+1.33+3.97-3.296-0.615-0.735+0.008-1.33+2.39+2.98-0.656-1.175-1.805-0.674-0.516-1.215-1.175-0.605+2.36+2.94-0.585-0.01+0.044-1.172-0.587-2.36+3.69+1.88-0.63-3.69-1.25-0.58-0.016+3.91+3.92+3.27+3.92-0.65-0.65-0.65-1.98-0.65-0.65-0.645-0.655-1.3-1.31-0.655-0.015-0.64+4.01+2.68+3.25+0.64-0.645-0.034-1.348-0.645-0.67-0.005-0.65-1.315-0.635-1.342-1.302+4.525+4.495+1.52-1.955-1.52+3.99+3.96+3.99+4-1.332+3.97+3.31+3.3-4.522-2.249+0.755</f>
        <v>32.83</v>
      </c>
    </row>
    <row r="423" customFormat="false" ht="14.25" hidden="false" customHeight="true" outlineLevel="0" collapsed="false">
      <c r="B423" s="14" t="n">
        <v>20</v>
      </c>
      <c r="C423" s="14" t="s">
        <v>320</v>
      </c>
      <c r="D423" s="14" t="s">
        <v>8</v>
      </c>
      <c r="E423" s="15" t="n">
        <f aca="false">2.7+2.7-0.455-0.45-0.46+4.695+0.785-2.26+0.02-0.785-2.35-0.78+5.4-0.9-0.775-1.19-2.026-0.91-1.565-1.422+0.015+0.013+1.765+2.41-2.41-1.165-0.6+5.557-0.685-0.685-2.06-0.698-0.681-0.691-0.057</f>
        <v>-6.17561557447743E-016</v>
      </c>
      <c r="F423" s="16"/>
      <c r="G423" s="54"/>
      <c r="H423" s="55"/>
      <c r="J423" s="20"/>
      <c r="BE423" s="29"/>
    </row>
    <row r="424" customFormat="false" ht="14.25" hidden="false" customHeight="true" outlineLevel="0" collapsed="false">
      <c r="B424" s="14" t="n">
        <v>20</v>
      </c>
      <c r="C424" s="14" t="s">
        <v>321</v>
      </c>
      <c r="D424" s="14" t="s">
        <v>8</v>
      </c>
      <c r="E424" s="15" t="n">
        <f aca="false">5.8+4.625-0.825</f>
        <v>9.6</v>
      </c>
      <c r="F424" s="16"/>
      <c r="G424" s="54"/>
      <c r="H424" s="55"/>
      <c r="J424" s="20"/>
    </row>
    <row r="425" customFormat="false" ht="14.25" hidden="false" customHeight="true" outlineLevel="0" collapsed="false">
      <c r="B425" s="14" t="n">
        <v>20</v>
      </c>
      <c r="C425" s="14" t="s">
        <v>322</v>
      </c>
      <c r="D425" s="14" t="s">
        <v>8</v>
      </c>
      <c r="E425" s="15" t="n">
        <f aca="false">5.194-1.215-1.22-0.6-0.48-0.608-0.617-0.028-0.447+0.021+2.77+2.76-0.692-1.395-0.7-0.696-0.692+5.445-0.683-0.007-0.905-0.91-1.815-0.91-0.92+0.015-0.695+0.03+2.195+1.515+1.79-1.79-0.71-0.705-1.515+4.8+4.67-2.395-3.15-1.605-1.52-0.81+0.03-0.82+0.02+6.775-0.67-0.67-0.68-2.685-0.674-0.685+3.24-0.682-0.029+2.435+2.45-0.815-1.61-0.815-0.815-0.815</f>
        <v>3.255</v>
      </c>
      <c r="F425" s="16"/>
      <c r="G425" s="54"/>
      <c r="H425" s="55"/>
      <c r="J425" s="20"/>
    </row>
    <row r="426" customFormat="false" ht="14.25" hidden="false" customHeight="true" outlineLevel="0" collapsed="false">
      <c r="B426" s="14" t="n">
        <v>20</v>
      </c>
      <c r="C426" s="14" t="s">
        <v>323</v>
      </c>
      <c r="D426" s="14" t="s">
        <v>8</v>
      </c>
      <c r="E426" s="15" t="n">
        <f aca="false">3.21+1.13-0.645-0.325-0.162-0.314-1.12-0.162-0.164-0.16-0.324-0.496-0.16-0.325+0.017+3.48+3.505+3.49+3.47+3.48-0.385-0.2-0.395-0.585-0.195-1.17-3.48-0.205-0.765</f>
        <v>10.045</v>
      </c>
      <c r="F426" s="16"/>
      <c r="G426" s="54"/>
      <c r="H426" s="55"/>
      <c r="J426" s="20"/>
    </row>
    <row r="427" customFormat="false" ht="14.25" hidden="false" customHeight="true" outlineLevel="0" collapsed="false">
      <c r="B427" s="14" t="s">
        <v>38</v>
      </c>
      <c r="C427" s="14" t="s">
        <v>323</v>
      </c>
      <c r="D427" s="14" t="s">
        <v>8</v>
      </c>
      <c r="E427" s="15" t="n">
        <v>0</v>
      </c>
      <c r="F427" s="16"/>
      <c r="G427" s="54"/>
      <c r="H427" s="55"/>
      <c r="J427" s="20"/>
    </row>
    <row r="428" customFormat="false" ht="14.25" hidden="false" customHeight="true" outlineLevel="0" collapsed="false">
      <c r="B428" s="14" t="n">
        <v>20</v>
      </c>
      <c r="C428" s="14" t="s">
        <v>324</v>
      </c>
      <c r="D428" s="14" t="s">
        <v>8</v>
      </c>
      <c r="E428" s="15" t="n">
        <f aca="false">4.43-0.236-0.235-0.24-0.236-0.7-0.47-1.39-0.213-0.262-0.473+0.025+2.8+2.35-0.212-0.216-0.65-0.855-0.43-0.43+0.013+1.05-0.645-0.21-1.5+1.02+2.14-0.43-0.415-0.21-0.41-0.005-0.39-0.01-0.218-0.007-1.075-0.214-0.22-0.22-0.215-0.205+0.019+2.452+2.468+1.466+2.446+2.451+2.448+2.448+2.447+2.448-0.98-0.245-0.25-0.245-0.728-0.25-0.245-0.245-0.245-0.245-0.74</f>
        <v>16.656</v>
      </c>
      <c r="F428" s="61"/>
      <c r="G428" s="34"/>
      <c r="H428" s="64"/>
      <c r="I428" s="65"/>
      <c r="J428" s="65"/>
      <c r="K428" s="29"/>
      <c r="L428" s="59"/>
      <c r="M428" s="60"/>
      <c r="N428" s="66"/>
    </row>
    <row r="429" customFormat="false" ht="14.25" hidden="false" customHeight="true" outlineLevel="0" collapsed="false">
      <c r="B429" s="14" t="s">
        <v>38</v>
      </c>
      <c r="C429" s="14" t="s">
        <v>324</v>
      </c>
      <c r="D429" s="14" t="s">
        <v>8</v>
      </c>
      <c r="E429" s="15" t="n">
        <f aca="false">0.48-0.48</f>
        <v>0</v>
      </c>
      <c r="F429" s="16"/>
      <c r="G429" s="28"/>
      <c r="H429" s="65"/>
      <c r="I429" s="65"/>
      <c r="J429" s="65"/>
      <c r="K429" s="29"/>
      <c r="L429" s="59"/>
      <c r="M429" s="67"/>
      <c r="N429" s="68" t="s">
        <v>90</v>
      </c>
    </row>
    <row r="430" customFormat="false" ht="14.25" hidden="false" customHeight="true" outlineLevel="0" collapsed="false">
      <c r="B430" s="14" t="n">
        <v>20</v>
      </c>
      <c r="C430" s="14" t="s">
        <v>325</v>
      </c>
      <c r="D430" s="14" t="s">
        <v>8</v>
      </c>
      <c r="E430" s="15" t="n">
        <v>0</v>
      </c>
      <c r="F430" s="61"/>
      <c r="G430" s="69"/>
      <c r="H430" s="65"/>
      <c r="I430" s="65"/>
      <c r="J430" s="65"/>
      <c r="K430" s="29"/>
      <c r="L430" s="59"/>
      <c r="M430" s="67"/>
      <c r="N430" s="67"/>
    </row>
    <row r="431" customFormat="false" ht="14.25" hidden="false" customHeight="true" outlineLevel="0" collapsed="false">
      <c r="B431" s="14" t="n">
        <v>20</v>
      </c>
      <c r="C431" s="14" t="s">
        <v>326</v>
      </c>
      <c r="D431" s="14" t="s">
        <v>8</v>
      </c>
      <c r="E431" s="15" t="n">
        <f aca="false">2.66+2.66-2.66-1.18-0.3-0.892-0.3+0.012+3.32+3.61-0.6-0.61-1.21-0.308+0.329+3.987+0.678+0.966+0.667+0.586+0.559+0.56+0.558+0.346+1.036+0.187+0.187+0.19-3.987-1.036-0.427-0.456-0.31-0.59-3.302-0.678-0.017-0.187-0.552-0.558-0.346-0.187-0.586-0.132-0.56-0.329-0.41-0.65+0.362-0.1+2.79+2.24-2.79-0.84+16.37+4.92-0.62-1.4-4.3-2.49-0.39-0.382-2.5-0.2-0.195-10.065+4.045+4.056+4.05+4.059+4.056-2.03-0.68-1.02-4.045-1.02-0.344-2.026-4.07-0.995-4.056+0.02+3.391+3.395+1.697+28.555+2.379+1.358-0.335-5.099-0.68-1.697-2.379-0.34-0.343-3.391-1.36+2.825+0.355-0.685-0.345+5.3+1.78-0.34-1.705-10.208-4.435-0.355-1.78-5.441-2.825-5.3-1.005-0.66</f>
        <v>0.47499999999999</v>
      </c>
      <c r="F431" s="16"/>
      <c r="G431" s="54"/>
      <c r="H431" s="55"/>
      <c r="J431" s="20"/>
    </row>
    <row r="432" customFormat="false" ht="14.25" hidden="false" customHeight="true" outlineLevel="0" collapsed="false">
      <c r="B432" s="14" t="s">
        <v>38</v>
      </c>
      <c r="C432" s="14" t="s">
        <v>326</v>
      </c>
      <c r="D432" s="14" t="s">
        <v>8</v>
      </c>
      <c r="E432" s="15" t="n">
        <f aca="false">0.201+0.815+0.199-0.406-0.186-0.202-0.201-0.199+1.24+3.45-0.21+0.26+0.5-0.5+2.24+2.78+0.57-0.676-0.26-1.03-2.24-2.78-0.284-0.685-0.7-0.285-0.001-0.001-0.351-0.02+2.339+2.333+2.672+2.342+2.342+1.998+2.016+2.338+0.308+0.307-1.34-0.355-0.34-0.335-2.342-1.998-2.338-2.333</f>
        <v>8.652</v>
      </c>
      <c r="F432" s="16"/>
      <c r="G432" s="54"/>
      <c r="H432" s="55"/>
      <c r="J432" s="20"/>
      <c r="AB432" s="50" t="n">
        <f aca="false">15.978-0.515-1.935-0.73-2.193-1.051-0.734-0.516-0.49+10.13+4.89-0.709-10.13-0.203-0.057-0.26-0.798-0.49-4.944-0.614-2.705-0.73+4.93-1.29-3.45-0.218+0.028+4.53+4.52+1.36+4.94-0.78-0.775-0.23-0.26-0.224-0.255-3.622-0.23-0.25+1.275-0.265-1.81-0.224-0.006-0.908-3.606-1.154-0.23-0.77+5.07+1.515+10-5.07-1.63-0.06-0.22-0.173-0.072-4.135-0.49-0.135-1.73-1.515-2.505-0.055+3.952-3.48-0.265-0.151-0.162-0.147-0.207-0.233+0.028-0.246+1.82-0.236+1.97+4.65+1.87-0.444+4.92+4.92+4.9+4.88-0.235-4.92-4.92-4.9-4.88-1.87-4.65-1.97-0.675-0.23-0.015+3.3+3.54+3.3+4.65+4.82+4.81+7.236-1.756-0.216-4.65-4.82-0.45-1.026-0.435+3-0.925-0.245-0.225-3.3-0.513-1.567-0.43-4.425-0.77-1.175-0.455+10.14+10.03-0.255-0.275-0.26-1.83-0.173-0.077+0.025+15.215+7.74+4.86+4.86+4.86+1.18+4.7+4.71-0.9-3-1.29-0.455-4.86-0.455-2.97-0.22-0.24-2.042-3.175-1.57-4.04-0.226-4.405-0.725-0.231+5.06-0.68-0.45-0.23-4.77-0.462-6.65-5.06-4.595-2.56-0.77+10.055-5.435-3.5-1.18-0.17-1.53-1.758+0.01-0.765-0.436-0.44+0.235-0.235</f>
        <v>15.692</v>
      </c>
    </row>
    <row r="433" customFormat="false" ht="14.25" hidden="false" customHeight="true" outlineLevel="0" collapsed="false">
      <c r="B433" s="14" t="n">
        <v>20</v>
      </c>
      <c r="C433" s="14" t="s">
        <v>327</v>
      </c>
      <c r="D433" s="14" t="s">
        <v>8</v>
      </c>
      <c r="E433" s="15" t="n">
        <v>0</v>
      </c>
      <c r="F433" s="16"/>
      <c r="G433" s="54"/>
      <c r="H433" s="55"/>
      <c r="J433" s="20"/>
      <c r="AM433" s="50" t="n">
        <f aca="false">33.63-1.183-0.218-0.68-0.48-1.158-0.234-0.24-0.27-2.124-0.236-0.185-11.095-0.476-0.956-0.232-0.242+0.032-0.024+48.32-0.235-0.903-0.198-0.038-0.44-0.46-0.62-0.438-0.238-0.22-1.12-0.91-2.952-0.666+4.6+1.39+4.65+1.41+4.63+4.63-0.635-0.236-1.572-0.218-4.6-0.445-0.215-15.045-0.22-0.44-2.621-1.41-4.63-0.134-2.075-0.236-0.7-0.235-0.93-0.69-0.211-1.414-0.057-10.07-0.892-0.218-0.22-5.455-11.12-0.147-1.708-0.665-0.225-0.225-1.1-0.218-0.225+4.94+4.9+4.92+4.92-0.225-0.076-0.107-0.927-0.22-0.428-0.47-0.48+0.264+0.034-2.954-0.25-1.48+3.72+1.78+4.92+4.92+0.62+3.95+0.7-0.998-0.748-1.37-0.175+3.3+3.04-2.5-0.93-3.04+2.77+5+3.02-0.235-0.986-1.48-0.25-0.99-3.208-0.042-0.206-0.002-0.495-0.882-0.22-1.507-0.233-0.227-0.447-0.507-1.286-1.454-0.742-0.246-0.225-0.271-0.236-0.23-0.246+0.23-0.496-2.094-0.702-0.698-0.455-0.015+1.27-0.23-0.01+0.013-0.265-0.49-1.005+0.01-0.227-0.236-3.537-1-0.26-1.272-0.248-0.504-0.255-2.169-0.316-1.78-0.479-1.463-2.23-2.998-0.23-0.308-0.222-0.23-0.47-0.39-0.08-0.464+0.454+2.59+2.57</f>
        <v>5.16000000000003</v>
      </c>
    </row>
    <row r="434" customFormat="false" ht="14.25" hidden="false" customHeight="true" outlineLevel="0" collapsed="false">
      <c r="B434" s="14" t="n">
        <v>20</v>
      </c>
      <c r="C434" s="14" t="s">
        <v>328</v>
      </c>
      <c r="D434" s="14" t="s">
        <v>8</v>
      </c>
      <c r="E434" s="15" t="n">
        <f aca="false">3.215-1.435-1.06-0.385-0.355+0.02+1.95+3.11-0.78-0.39-0.392-1.555-0.386-0.002-0.782+0.78-0.388+4.36-0.725-0.392-0.78+0.007-0.38-0.36-2.565-0.365+0.035+3.54+1.42-1.42-0.356-0.356-0.356-0.358-1.068-0.352-0.36-0.355+0.021+2.48+2.48-0.355-1.415-1.065-0.715-0.71-0.36+20.82-0.346-0.356-0.35-0.355+0.015-4.515-1.735-0.352-1.39-0.355-1.047-0.691-0.345-0.352-0.348</f>
        <v>8.63799999999999</v>
      </c>
      <c r="F434" s="31"/>
      <c r="G434" s="46"/>
      <c r="H434" s="67"/>
      <c r="J434" s="20"/>
    </row>
    <row r="435" customFormat="false" ht="14.25" hidden="false" customHeight="true" outlineLevel="0" collapsed="false">
      <c r="B435" s="14" t="n">
        <v>20</v>
      </c>
      <c r="C435" s="14" t="s">
        <v>329</v>
      </c>
      <c r="D435" s="14" t="s">
        <v>8</v>
      </c>
      <c r="E435" s="15" t="n">
        <f aca="false">5.4-1.26-1.27-0.42-1.265+2.91+2.03+2.8+2.46-0.415-0.42-0.01-0.456-0.415+0.075-0.815-0.807-0.406-0.405-0.404-0.4-0.402-0.398-0.402-0.021-0.024-0.36-0.805-0.806-0.394-0.4-0.798-0.45-0.435-0.812+3.465+3.472+3.474+3.474+1.986-0.99+3.942-3.942-3.465-3.472-3.474-3.474-0.996+3.941+3.941+3.443+3.442+3.451+3.446-0.495-1.98-0.99-2.96-3.443-3.442-3.451-3.446</f>
        <v>1.457</v>
      </c>
      <c r="F435" s="16"/>
      <c r="G435" s="54"/>
      <c r="H435" s="57"/>
      <c r="J435" s="20"/>
    </row>
    <row r="436" customFormat="false" ht="14.25" hidden="false" customHeight="true" outlineLevel="0" collapsed="false">
      <c r="B436" s="14" t="n">
        <v>20</v>
      </c>
      <c r="C436" s="14" t="s">
        <v>330</v>
      </c>
      <c r="D436" s="14" t="s">
        <v>8</v>
      </c>
      <c r="E436" s="15" t="n">
        <f aca="false">9.463-0.044-1.31-2.546-0.776-0.78-0.408-0.394-0.83-0.002-0.43-0.458+0.054-0.776-0.398-0.002-0.395+0.032+3.409+3.976+0.555+3.989+3.984+3.963-1.71-2.85-1.126-0.014</f>
        <v>14.176</v>
      </c>
      <c r="F436" s="16"/>
      <c r="G436" s="54"/>
      <c r="H436" s="57"/>
      <c r="J436" s="20"/>
    </row>
    <row r="437" customFormat="false" ht="14.25" hidden="false" customHeight="true" outlineLevel="0" collapsed="false">
      <c r="B437" s="14" t="n">
        <v>20</v>
      </c>
      <c r="C437" s="14" t="s">
        <v>331</v>
      </c>
      <c r="D437" s="14" t="s">
        <v>8</v>
      </c>
      <c r="E437" s="15" t="n">
        <f aca="false">3.19+3.805+0.93-1.825-0.915-0.455+0.005-0.93-0.965-0.952+0.44+3.97-0.477-0.937-0.44-0.488+0.014-0.444-1.338-0.44-0.445-1.325+0.022+4.87+5.3-0.975-0.965-0.965-0.485-1.93+0.02+5.19-2.38-0.465-0.5-0.51-0.97-0.505-2.385-2.41+0.065+5.022-2.98-0.496-1.493-0.053+3.213+4.493+4.517+4.491+4.516-0.66-0.645-0.635-4.517-0.645-4.493-2.566-0.645+21.306-3.213-1.29-2.59-4.523-6.458-2.585-0.645</f>
        <v>6.426</v>
      </c>
      <c r="F437" s="61"/>
      <c r="G437" s="69"/>
      <c r="H437" s="57"/>
      <c r="J437" s="20"/>
    </row>
    <row r="438" customFormat="false" ht="14.25" hidden="false" customHeight="true" outlineLevel="0" collapsed="false">
      <c r="B438" s="14" t="n">
        <v>20</v>
      </c>
      <c r="C438" s="14" t="s">
        <v>332</v>
      </c>
      <c r="D438" s="14" t="s">
        <v>8</v>
      </c>
      <c r="E438" s="15" t="n">
        <f aca="false">4.305-0.53-0.546-0.552-0.534-0.545-0.548-1.09+0.04+5.24+0.495-1.57-0.53-0.495-0.53-0.53-0.54-0.535-0.53-0.53+0.055+5.304-0.53-0.535-0.53-1.595-0.53-0.525+4.903+4.898+0.697+4.909+4.899-0.705-0.705-0.538-0.53+0.009-0.697-0.71-0.71</f>
        <v>16.779</v>
      </c>
      <c r="F438" s="16"/>
      <c r="G438" s="54"/>
      <c r="H438" s="57"/>
      <c r="J438" s="20"/>
      <c r="AO438" s="50" t="n">
        <f aca="false">21.006-0.57-9.018-0.28-0.296-5.532-3.88+0.02-0.294-0.58+3.075+20.49-0.081-0.259-1.08-1.085-0.11-0.126-0.734-0.268-0.34-0.27-3.719-0.955-0.34-4.06-0.288+5.24+4.87+4.99-3.815-3.648-0.275-0.284-0.35-3.132-1.03-4.62+5.14+9.84-0.29-0.288-0.57-1.405-6.86-1.7-2.78-0.686-5.14-1.305-0.286-0.705+0.025+1.115+1.694+4.45+5.105-0.356-0.319-0.87-0.58+4.84+4.86+2.76+2.07+4.83+4.88+2.76+2.8+4.69+1.1+4.7-4.69-1.1-4.7-4.5+4.89-0.698+10.065-1.18-3.84-0.051-0.019-0.267-0.367+0.017-0.295-4.84-4.86-2.387-0.3-0.342-2.76-2.8-0.373-2.07-0.317-10.065-0.013-1.442-4.619+7.855-0.245-1.114-1.781-7.855+20.095+5.005-1.227-0.103-1.395+5.245-1.45+20.12+1.809+4.183-0.288-3.507-0.833-1.125-0.272-1.68-5.055-14.232-1.809-3.919-15.895-4.185-0.58-0.84-0.265-1.983+0.197+0.02+4.86+4.9-4.9-4.86+17.292+4.57+4.92+4.94+4.79-4.92+4.88+4.91+4.89+4.58+3.725+4.76+4.86+4.86-20.144+15.56+2.09+0.345+1.115+4.78-0.29+2.125+0.7-4.89-10.31-4.57-4.595-2.13-1.21-4.79-1.622-17.898-4.78-0.29-1.155-0.868-3.32-2.44-2.5-0.28-0.02</f>
        <v>8.52899999999999</v>
      </c>
    </row>
    <row r="439" customFormat="false" ht="14.25" hidden="false" customHeight="true" outlineLevel="0" collapsed="false">
      <c r="B439" s="14" t="n">
        <v>20</v>
      </c>
      <c r="C439" s="14" t="s">
        <v>333</v>
      </c>
      <c r="D439" s="14" t="s">
        <v>8</v>
      </c>
      <c r="E439" s="15" t="n">
        <f aca="false">5.267+3.22+3.75+3.21-0.535-0.535-3.215-3.21-2.13-4.152-1.136+0.012+0.009-0.535+3.33+2.76-3.33-2.76-0.02+4.95-4.95+4.24+3.025+2.415+1.5-0.605-4.24-1.5-1.22-1.21+2.98-0.5+2.97-0.49+0.46+4.26-1.22-0.595-0.01+7.95+0.009+7.815-2.488-0.625-0.62-0.623-0.495+0.013-1.207-0.61-4.78-7.95+0.03+0.04-0.495-0.009-1.002-4.26-0.505+0.017+4.705-0.005+5.38+4.845+4.156-0.46-5.38-0.595-1.165-0.59-0.59-0.575-4.156-2.365-3.695+0.01+0.015+4.649+4.652+1.545+4.652+4.64+4.649+4.666+4.643+4.649+2.327-1.555-4.649-0.772-0.008-0.78-1.55-1.55-4.652</f>
        <v>25.556</v>
      </c>
      <c r="F439" s="16"/>
      <c r="G439" s="54"/>
      <c r="H439" s="57"/>
      <c r="J439" s="20"/>
      <c r="AQ439" s="50" t="n">
        <f aca="false">38.371-0.2-0.85-0.35-0.155-1.615-0.712-0.68-2.188-0.522-0.95-1.405-0.469-0.22-1.656-1.295-0.254-0.245-3.138-3.562-0.946-1.185-0.246-0.248-0.264-0.27-0.514-0.287-0.25+9.83-0.56-1.02-1.985-1.97+0.807+4.465-5.315-0.005-8.601-1.171-1.04-2.78-0.98-0.5+0.696-0.555-0.496-0.247-0.145-0.063-0.243-0.03-0.017-0.042-0.384-0.264+2.91+10.075-0.35-1.625-0.355-1.375+3.833+1.36-3.835-0.64-0.675+2.58+2.56+0.328-0.35-0.347-0.326-0.382-1.03-2.58-1.36-3.833-2.56-0.685+0.371-0.66-0.33-0.74+1.35+4.495-0.336-0.107-2.26-1.99-1.005-0.037-0.295-0.618-0.009-0.017+2.23+4.86+4.18+4.83+4.44+4.42+1.53+4.72+4.71+0.83-0.69-0.34+1.95+0.81+4.71+5.24+19.635-0.265-1.06+2.72-0.302-0.35-1.055-0.27-0.685-1.68-0.68-2.14-2.57-0.525-0.805-0.395-0.278-2.4-1.385-0.605-2.715-1.53-0.115-0.81-0.79-2.102-0.228-1.862-0.14-4.71-4.72-0.54-2.418-4.83-4.18-3.475-1.185+0.01-0.532-0.265-3.392-0.285-0.266-0.258-0.29-0.29-2.11-0.585-0.295+4.86+4.91+5.565+1.14-0.29-0.3-0.3-2.055-0.29-1.765-0.505-4.91-0.29-0.28-0.255-1.325-1.5-2.107-0.26</f>
        <v>8.69999999999999</v>
      </c>
    </row>
    <row r="440" customFormat="false" ht="14.25" hidden="false" customHeight="true" outlineLevel="0" collapsed="false">
      <c r="B440" s="14" t="n">
        <v>20</v>
      </c>
      <c r="C440" s="14" t="s">
        <v>334</v>
      </c>
      <c r="D440" s="14" t="s">
        <v>8</v>
      </c>
      <c r="E440" s="15" t="n">
        <f aca="false">13.187-0.668-0.675-0.668+0.035-0.67-0.666-2.65-0.66+4.855-1.27-0.735-0.662+0.047-0.66-1.335-0.654-0.01-3.665-0.02-0.644-0.663+0.046-0.61-0.58-0.005+10.845+4.81+6.84+4.605+3.42-2.06-2.065-0.675-4.13-0.69-0.69-4.605-6.833-4.085-0.685-0.685-0.702-2.637+0.022</f>
        <v>6.45317133063372E-016</v>
      </c>
      <c r="F440" s="16"/>
      <c r="G440" s="54"/>
      <c r="H440" s="57"/>
      <c r="J440" s="20"/>
    </row>
    <row r="441" customFormat="false" ht="14.25" hidden="false" customHeight="true" outlineLevel="0" collapsed="false">
      <c r="B441" s="14" t="n">
        <v>20</v>
      </c>
      <c r="C441" s="14" t="s">
        <v>335</v>
      </c>
      <c r="D441" s="14" t="s">
        <v>8</v>
      </c>
      <c r="E441" s="15" t="n">
        <f aca="false">1.35+2.72+0.42-0.42-1.35-2.272+4.67-4.67-0.455+0.007</f>
        <v>3.82506526452886E-016</v>
      </c>
      <c r="F441" s="16"/>
      <c r="G441" s="54"/>
      <c r="H441" s="57"/>
      <c r="J441" s="20"/>
    </row>
    <row r="442" customFormat="false" ht="14.25" hidden="false" customHeight="true" outlineLevel="0" collapsed="false">
      <c r="B442" s="14" t="n">
        <v>20</v>
      </c>
      <c r="C442" s="14" t="s">
        <v>336</v>
      </c>
      <c r="D442" s="14" t="s">
        <v>8</v>
      </c>
      <c r="E442" s="15" t="n">
        <f aca="false">6.305-0.7-1.415-0.665-2.83-0.7+0.005+3.08+1.84-0.62-2.46-1.856+0.016+4.89-0.83-0.815+4.59-0.655-0.656-2.44-0.81+0.005-0.665+4.67-0.652-0.666-3.085-0.805-1.31+0.014-0.8+0.02+5.6+2.474+2.524+4.645-0.855-0.91-0.935-4.665-1.68-0.94-2.795+3.255+3.905+3.12+3.915-0.785+4.675-1.65-0.84</f>
        <v>18.058</v>
      </c>
      <c r="F442" s="16"/>
      <c r="G442" s="54"/>
      <c r="H442" s="57"/>
      <c r="J442" s="20"/>
      <c r="AP442" s="50" t="n">
        <f aca="false">35.639-0.34+0.99-0.2-1.658-0.97-0.335-0.266-8.785-1.38-0.21-2.08-0.694-0.084+11.981-0.688-0.392-0.35-1.162-6-1.118-0.375-0.756-0.381-0.768-4.51-3.12-0.983-2.559-5.728-0.342-0.7-1.866+0.19+2.42+2.81-0.82-0.405+9.805-0.41+2.57+2.57+4.99-0.805-1.568-0.372-0.83-0.4-0.385-1.175-0.065-1.032-0.368-0.515-0.37-4.855-1.835-1.455-1.2+4.045-0.42-0.41-0.42-1.61-0.805-1.476-2.525-0.955-0.42+0.165-0.37-0.37-0.005-0.73+0.006+2.44+2.78-0.346-0.35+10.24+9.83-0.348-1.396-2.78-2.014-0.292-6.555-1.155-0.286-0.285+0.062-3.685+4.64+4.6+4.6+4.62+1.64-0.565-2.093-1.265-0.415-2.512-0.84-0.565-1.13-1.64-0.835-1.27-0.42-0.285-0.032-1.27-4.6-3.753+0.037+5.06+4.95+2.8+2.46-1.08-0.867-1.218-0.355-5.06-4.95-0.696-0.669-2.471+5.06+4.95+0.011+5.24-0.435+1.3+1.31+4.87+4.86+4.88+4.52+4.31+1.17-3.31-2.484-0.568-0.872+3.674-0.426-0.44-0.43+1.495-0.435-0.4-0.29-0.235-1.122-0.46-0.55-0.945-0.898-2.23-0.916-2.232-0.87-0.826-2.628-0.592-3.984-2.355-0.48-1.182-0.304-0.536-0.237-0.153-0.425-0.28-0.845-1.308+0.004-0.44</f>
        <v>10.942</v>
      </c>
    </row>
    <row r="443" customFormat="false" ht="14.25" hidden="false" customHeight="true" outlineLevel="0" collapsed="false">
      <c r="B443" s="14" t="n">
        <v>20</v>
      </c>
      <c r="C443" s="14" t="s">
        <v>337</v>
      </c>
      <c r="D443" s="14" t="s">
        <v>8</v>
      </c>
      <c r="E443" s="15" t="n">
        <f aca="false">2.9+1.67+0.61-1.67-0.55-0.64-0.61-0.645-0.51+2.23+2.75-0.56-0.56-0.56-1.66+5.46-0.555+4.795-0.915-0.57+0.02-4.09-0.915-0.56-0.915-0.545+0.015-1.825-0.91+0.02-0.73+0.025+7.36+3.273+4.882-0.825-0.815-0.816-0.815-1.61-0.815-0.79-0.038-0.815-0.82</f>
        <v>7.356</v>
      </c>
      <c r="F443" s="16"/>
      <c r="G443" s="54"/>
      <c r="H443" s="55"/>
      <c r="J443" s="20"/>
    </row>
    <row r="444" customFormat="false" ht="13.2" hidden="false" customHeight="true" outlineLevel="0" collapsed="false">
      <c r="B444" s="14" t="n">
        <v>20</v>
      </c>
      <c r="C444" s="14" t="s">
        <v>338</v>
      </c>
      <c r="D444" s="14" t="s">
        <v>8</v>
      </c>
      <c r="E444" s="15" t="n">
        <f aca="false">10.454-0.655-1.96-0.492-3.25-1.29-0.01-0.01-0.162-0.17-0.49+0.029-0.166-0.196-0.326-0.168-0.05-0.938+2.45+2.63+0.7-0.215-0.13-2.45+0.125-0.202-0.986-0.34+0.057-0.164-0.33-1.154+3.61+1.8+3.62+3.61+3.55+3.57+0.004-3.61-1.8-3.62-3.61-3.55-3.57+4.8+2.87+5.04+19.51+19.58+19.56+6.32+1.195+4.8+2.87+5.04+6.86-19.57-2.604-0.54-3.545-2.87-0.585-4.89-3.25-3.29-0.78-0.085-3.435-0.166-0.005-1+0.34-3.27-17.26-0.505-0.66-0.17-0.64-0.82-9.915-1.145-0.16-0.165-0.33-1.455-0.34-0.07-0.67-0.775-1.965-0.33-0.165-0.825-0.12-0.045-2.81-2.465-0.17-2.16-0.82-0.15-0.05-0.17-0.165-0.495-0.17-0.33-0.17+3.23+3.57-0.08-0.085-2.275-0.49-0.72-0.085-0.65-0.81</f>
        <v>1.995</v>
      </c>
      <c r="F444" s="31"/>
      <c r="G444" s="46"/>
      <c r="J444" s="20"/>
    </row>
    <row r="445" customFormat="false" ht="14.25" hidden="false" customHeight="true" outlineLevel="0" collapsed="false">
      <c r="B445" s="14" t="s">
        <v>38</v>
      </c>
      <c r="C445" s="14" t="s">
        <v>338</v>
      </c>
      <c r="D445" s="14" t="s">
        <v>8</v>
      </c>
      <c r="E445" s="15" t="n">
        <f aca="false">10.559-1.505-4.34-0.625-0.16+4.965-1.965-0.775-0.31-1.65+0.02-2.69-0.21-0.46+0.54+0.98+0.46+1.28+0.48+2.23+1.11+0.32+1.09+1.45+1.03-2.23-1.11-1.09-1.45-0.23-0.31-0.09-0.46-0.48-0.32-0.74-0.09-0.074-1.28+0.01-0.125-0.03-0.003-0.01-0.033-0.117-0.152+3.22+3.26+2.57+2.62+2.73-3.22-3.26-2.57-2.62-2.73-0.995+0.105+2.875+0.76-0.76-0.14+0.002-0.21-0.415-0.42+3.17+0.63+2.53+2.38-0.21-0.468+0.87+3.51+0.91+0.98-1.554-0.215+3.26+1.95+3.39+3.37+3.32-1.956-0.91-0.684-0.87-3.26-0.48-0.21-0.296-0.47-0.154-0.162-0.162-1.035-0.46-0.62-0.314-0.154-0.312-0.162-1.58-0.924-0.326-3.37-3.32-0.076-1.232-0.32+0.038-2.53-0.16-0.162-0.32-0.946+1.73+3.24+3.24-0.162</f>
        <v>10.184</v>
      </c>
      <c r="F445" s="16"/>
      <c r="G445" s="54"/>
      <c r="H445" s="55"/>
      <c r="J445" s="20"/>
    </row>
    <row r="446" customFormat="false" ht="14.25" hidden="false" customHeight="true" outlineLevel="0" collapsed="false">
      <c r="B446" s="27" t="s">
        <v>39</v>
      </c>
      <c r="C446" s="14" t="s">
        <v>339</v>
      </c>
      <c r="D446" s="14" t="s">
        <v>8</v>
      </c>
      <c r="E446" s="15" t="n">
        <f aca="false">23.608-0.846-0.406-0.365-3.15-0.41+0.025-0.566-1.669-0.564-0.19-0.4-0.206-0.2-0.21-0.2-2.79-1.034-0.97-3.058-0.191-0.2-0.2+2.228+1.336+2.224+2.183+2.193+2.231+2.211+2.225+2.222+2.202-0.666+1.35+0.72+0.68+3.04+1.27+1.245-0.142-1.877-1.168+0.077+19.878-0.376-0.675-0.874-0.68-0.672-0.225-0.22-2.211-2.222-2.202-0.219-0.196-0.22-0.566+1.32+1.38+1-1.973-0.22-2.106-0.595-0.205-0.415-0.2-0.19-1.38-0.23-1.845-0.17-0.775-0.47-0.205-0.445-0.891-2.224-0.445-0.44-0.057-0.123-0.38+0.056-0.196-0.58-0.1-3.078-0.65</f>
        <v>23.08</v>
      </c>
      <c r="F446" s="16"/>
      <c r="G446" s="54"/>
      <c r="H446" s="55"/>
      <c r="J446" s="20"/>
    </row>
    <row r="447" customFormat="false" ht="14.25" hidden="false" customHeight="true" outlineLevel="0" collapsed="false">
      <c r="B447" s="14" t="s">
        <v>38</v>
      </c>
      <c r="C447" s="14" t="s">
        <v>339</v>
      </c>
      <c r="D447" s="14" t="s">
        <v>8</v>
      </c>
      <c r="E447" s="15" t="n">
        <f aca="false">44.658-0.19-0.57-0.195-0.195-3.261-0.17-0.192-0.76-0.735-1.29-1.46+0.077-0.42-0.2-2.24-1.58-2.2-1.4-0.842+1+0.42-28.255+12.493-0.212-4.236-0.238-0.832-0.41-0.04+0.032-0.216-0.08-0.13+5.248-0.051-0.418-0.122-5.54+3+2.34+4.68-3-0.56+3.53+2.93-3.53-1.97-0.188+3.562-0.196-0.188-1.376+4.9+4.9-4.325-0.19-0.788-0.612-3.562-0.19-1.158-0.768-3.892-4.288-0.268-0.2-1.5-0.004-0.21-0.752-0.193+0.61-0.575+6.735-0.21-0.3-0.276-0.2-0.2-0.77-0.955+0.4+0.48+1.2+1.52+0.4+0.415+4.224+2.188+7.872-0.596+1.257+2.1+2.109+2.107+2.099+2.114+2.094+2.095+2.095+2.097-0.145-1.13-0.26-0.21-0.63-0.2-0.2-2.36-0.715-1.255+1.497+1.495+1.5+1.494+1.492+0.389+1.5+1.492+1.49+1.506+1.28+1.499-0.645-0.21-0.452+0.052+0.001-0.226+1.48+1.48+1.479+0.633+0.226</f>
        <v>56.658</v>
      </c>
      <c r="F447" s="16"/>
      <c r="G447" s="54"/>
      <c r="H447" s="55"/>
      <c r="J447" s="20"/>
    </row>
    <row r="448" customFormat="false" ht="14.25" hidden="false" customHeight="true" outlineLevel="0" collapsed="false">
      <c r="B448" s="14" t="n">
        <v>20</v>
      </c>
      <c r="C448" s="14" t="s">
        <v>340</v>
      </c>
      <c r="D448" s="14" t="s">
        <v>8</v>
      </c>
      <c r="E448" s="15" t="n">
        <f aca="false">37.866-3.09-4.228-0.472-0.25+1.732+1.734+1.739+1.736+1.732+1.734+1.74+1.974+1.734+1.738+1.492+1.73-0.49-0.255-0.5-1.24-1.74-2.456-1.49-2.036-0.26-0.212-0.224-0.702-0.22-1.345-0.09-0.25-0.52-2.467-2.461-2.453-2.434-1.732-1.734-1.739-1.736-1.732-1.734-0.495-1.828-1.307-0.495-0.985-0.26-2.22-0.006-0.986-0.24-1.738-1.244+0.006-0.342-0.905-0.22-0.041-0.24-1.474-0.251+0.041+14.172+4.95+4.922+4.848+4.83+4.916+4.956+4.892+4.952+4.922+10.622-14.172-6.855-1.272-2.6+22.738+3.506+1.506+1.766+1.751+0.231+1.722+1.729+1.722+1.723+1.726+1.722+1.719+1.723+1.719+1.723+1.72+1.728+1.725+1.721+1.721+23.115-0.755-1.758-0.027-0.223+0.063+0.027+1.724+1.723+1.732+1.721+1.724+1.231+1.725+1.721+1.96+1.713+1.714+1.717+1.717+1.714+1.712+1.717+1.721+0.491-0.49-0.26-0.506-1.236-0.74-0.25-0.231-16.49-1.478-0.485+2.262+1.582-0.51-1.806-1.728-1.48-0.75+0.007-0.14-0.228-0.24-20.125-19.925-1.75-1.751-1.751-1.387-0.935-1.766-0.245-0.235-0.25-1.748-1.749-1.722-1.729-1.722-1.719-0.245-0.74-0.507-0.491-4.892-4.952-0.24-4.916-0.235-0.705-0.256-0.5-0.7-0.235-1.499-1.656</f>
        <v>44.027</v>
      </c>
      <c r="F448" s="16"/>
      <c r="G448" s="54"/>
      <c r="H448" s="55"/>
      <c r="J448" s="20"/>
    </row>
    <row r="449" customFormat="false" ht="14.25" hidden="false" customHeight="true" outlineLevel="0" collapsed="false">
      <c r="B449" s="14" t="s">
        <v>38</v>
      </c>
      <c r="C449" s="14" t="s">
        <v>340</v>
      </c>
      <c r="D449" s="14" t="s">
        <v>8</v>
      </c>
      <c r="E449" s="15" t="n">
        <f aca="false">27.94+1.05-1.701-1.707-1.699-0.245-0.979-1.719-0.49-1.01-1.72-1.46+5.95-0.495+4.7+1.88+1.82+4.02-1.23-0.158-1.48-3.7-5.835-0.74-0.463-0.037-0.095-2.25-0.715+21.438-0.478-0.961-0.031-0.245-0.99-6.58-0.099-0.209-0.484-0.198+19.553-0.27-0.244-0.245-1.708-1.711-1.719-1.223-1.222-1.704-1.712-1.709-0.978-0.256-0.237-0.26-2.917-0.195+0.083-0.26-0.485-0.245-0.49-1.222-0.495-0.5-0.715-0.26+2.055-1.222+1.704+1.69+1.693+1.704+1.716+1.703+1.707+1.708+1.705+1.219+1.706+0.471-0.245-0.245-0.245-0.96-1.82-4.02-0.27-0.245-0.245-0.484-0.716-0.24-0.491</f>
        <v>34.582</v>
      </c>
      <c r="F449" s="16"/>
      <c r="G449" s="54"/>
      <c r="H449" s="55"/>
      <c r="J449" s="20"/>
    </row>
    <row r="450" customFormat="false" ht="14.25" hidden="false" customHeight="true" outlineLevel="0" collapsed="false">
      <c r="B450" s="14" t="n">
        <v>20</v>
      </c>
      <c r="C450" s="14" t="s">
        <v>341</v>
      </c>
      <c r="D450" s="14" t="s">
        <v>8</v>
      </c>
      <c r="E450" s="15" t="n">
        <f aca="false">6.83-0.29-0.505-1.33+0.032-0.012-0.222-1.595-0.275+0.015-1.328+0.008+1.1-0.31-0.29-1.354+0.026+5.015-2.505-0.25-0.505+0.005-0.25-0.25+0.505+4.72-0.296-0.59+1.744+4.256-0.255-1.505-1.18+2.44-1.475-4.256-1.25-1.184+0.005-1.43-0.875+1.15-0.007-0.505+1.02-0.285-1.02-0.503-0.865+0.016+10.416+0.36+3.08+2.8-2.23-0.57-0.28-1.94-1.082-1.108-1.094-0.558+0.58-6.326-0.825+0.032-0.3-0.135-0.29-0.105+0.08+2.14+2.145+2.145+2.443+2.149+2.149+2.144+2.147+2.152+0.558-0.19-0.62-1.24-2.145-2.147-2.152-0.29+0.01-0.285-0.025-2.149-1.235+20.713-0.62-1.53-0.305-0.92-0.62-0.62-1.425-0.85-0.305-0.62-0.86+1.946+1.948+1.95+1.946+1.114+1.95+1.943+1.945+1.945+1.944+1.946-0.84-8.234-0.56-1.946-0.28-1.95-1.943-1.945-1.945-0.544-0.011+1.958+1.96+1.957+1.959+1.953+1.959+1.679+1.958+1.96+1.958+1.953-0.85-1.12-0.565-1.395-1.958-0.823-1.95-0.017</f>
        <v>33.337</v>
      </c>
      <c r="F450" s="16"/>
      <c r="G450" s="54"/>
      <c r="H450" s="55"/>
      <c r="J450" s="20"/>
    </row>
    <row r="451" customFormat="false" ht="14.25" hidden="false" customHeight="true" outlineLevel="0" collapsed="false">
      <c r="B451" s="14" t="s">
        <v>38</v>
      </c>
      <c r="C451" s="14" t="s">
        <v>341</v>
      </c>
      <c r="D451" s="14" t="s">
        <v>8</v>
      </c>
      <c r="E451" s="15" t="n">
        <f aca="false">1.46+6.093+1.395-0.235+4.1+9.98-0.58+1.44-4.06-2.35-0.158-1.395-1.76-0.87-0.86-9.98-0.177+0.022+4.39-0.925+1.79+1.92+2.4-1.622-0.694-0.46-0.81-0.71+2.354+2.324+0.105-0.232-0.462+0.005-1.32-1.79+4.92-1.92-0.27-2.354-2.324-4.92+1.07+4.36+1.14+4.38-4.12+5.405-0.805-0.88-0.278+2.594+2.654+0.278+1.902-3.02+15.735+3.68-0.265-0.28-1.368-0.26-0.035+17.44-1.135-0.2-0.806+0.069-15.756+0.021-11.99-4.36-0.225-2.724-2.594-1.702-0.495+0.07+0.797+2.732+2.714+0.812+2.714+2.719+2.718+2.716+2.729-0.28-2.716-2.729-0.55-2.732-2.719-0.797-2.714-0.812-2.714-1.888-5.27-2.545-1.46+0.315+1.7+4.02+4.6+0.52+2+2.768+2.763+2.189+2.774+2.772+2.766+2.764+2.766-4.02-4.6-1.462-0.28+20.16-0.565-2.22-0.56-0.28-1.648-0.017-1.675-2.764-15.985-0.535-0.526-2.766-2.763-2.189-2.774-4.437-0.52-2-0.276+0.038+0.262</f>
        <v>3.94129173741931E-015</v>
      </c>
      <c r="F451" s="16"/>
      <c r="G451" s="54"/>
      <c r="H451" s="55"/>
      <c r="J451" s="20"/>
    </row>
    <row r="452" customFormat="false" ht="14.25" hidden="false" customHeight="true" outlineLevel="0" collapsed="false">
      <c r="B452" s="14" t="n">
        <v>20</v>
      </c>
      <c r="C452" s="14" t="s">
        <v>342</v>
      </c>
      <c r="D452" s="14" t="s">
        <v>8</v>
      </c>
      <c r="E452" s="15" t="n">
        <f aca="false">0.7+2.92+2.81+3.511+0.606+3.5+3.49-0.35+3.516+3.51+2.716-1.03-0.606+2.14+2.15+2.146+2.133+2.143+2.136+0.914+2.14+2.141+2.146-0.31-1.826-2.146-0.024-2.14-2.146-2.133-2.14-2.141-3.5-0.96-0.27-0.07-2.716-0.355-1.535-2.81-3.156-3.49-3.516-3.51-2.15-0.615-0.914+0.031-0.355+0.005+27.371+2.13+2.129+2.126-4.901+26.812+22.341+13.368-4.399-0.32-0.963-1.27-0.605-0.32-2.129-3.327-0.605-0.6-2.246-2.201-2.22-2.237-0.32-0.921-2.232-0.64-1.515-1.279-2.218-0.64-2.24-2.235-2.244-2.232-2.24-2.224-2.24-2.233-0.631-0.315-2.13-1.928-0.315-2.235-2.241-0.955-2.229-2.23-1.281-0.32-0.64-5.303-0.63-0.324-0.001-2.229-2.234-0.32-0.955+20.282+2.167+1.237+2.171+2.181+2.173+2.168+2.178+2.168+1.857+2.163-1.917-0.25-1.237-1.32-0.957-1.848-2.168-0.692-0.93-0.618-0.294-2.173-0.33</f>
        <v>37.436</v>
      </c>
      <c r="F452" s="16"/>
      <c r="G452" s="54"/>
      <c r="H452" s="55"/>
      <c r="J452" s="20"/>
    </row>
    <row r="453" customFormat="false" ht="14.25" hidden="false" customHeight="true" outlineLevel="0" collapsed="false">
      <c r="B453" s="14" t="s">
        <v>38</v>
      </c>
      <c r="C453" s="14" t="s">
        <v>342</v>
      </c>
      <c r="D453" s="14" t="s">
        <v>8</v>
      </c>
      <c r="E453" s="15" t="n">
        <f aca="false">16.251+2.504-1.365+4.426+4.027+1.23-0.866+2.805-0.282+0.002+2.71+1.68+2.24+3.42-0.685+0.54-0.288-0.84-0.345-0.286-1.02-2.24-2.71-0.355+0.288-0.288-0.022-0.285-1.68-0.35-0.685-0.335-0.33-0.015-0.585-0.56-1.506-0.685-0.848-0.56-1.122-0.28+0.018+4.3-0.695+1.65+1.02+2.053-2.865-0.68-0.34+3.4+4.98-0.63-0.03-1.2-1.075-0.35-0.31-0.03+22.556-0.274-0.59-20.074-1.53-0.345-0.005-0.294-0.57-0.345-0.315-0.34-3.4-4.98-0.62-0.325-0.02-1.727-1.415+0.127-0.36-0.575+0.035+2.136+2.137+1.829+1.596+2.138+2.092+2.137+1.831+2.134+2.135-0.338+0.08-0.34-1.521-0.31-2.092-2.137-0.956-0.286-0.64+1.062+2.489+2.467+2.462+2.42</f>
        <v>37.06</v>
      </c>
      <c r="F453" s="16"/>
      <c r="G453" s="54"/>
      <c r="H453" s="55"/>
      <c r="J453" s="20"/>
    </row>
    <row r="454" customFormat="false" ht="14.25" hidden="false" customHeight="true" outlineLevel="0" collapsed="false">
      <c r="B454" s="14" t="n">
        <v>20</v>
      </c>
      <c r="C454" s="14" t="s">
        <v>343</v>
      </c>
      <c r="D454" s="14" t="s">
        <v>8</v>
      </c>
      <c r="E454" s="15" t="n">
        <f aca="false">2.14-0.365-0.36+3.98+4.34-0.365-0.36-0.368-1.836-1.844+2.61-0.332-0.727-2.278-1.448+2.6-0.368-0.702-0.321-0.405-2.635-1.05+0.035+0.059+2.78+2.39-0.705-0.68-0.34-0.705-0.355-0.35+16.926+2.831+0.392-2.824-1.02-1.04+0.025-2.816-2.821-0.392-0.405-1.615-2.832-2.818-0.811-0.405-0.815-0.4-1.195+2.671+2.673+2.669+2.669+2.668+2.674+1.522+2.672-1.15-2.669-1.915-0.765-0.765</f>
        <v>12.954</v>
      </c>
      <c r="F454" s="16"/>
      <c r="G454" s="54"/>
      <c r="H454" s="55"/>
      <c r="J454" s="20"/>
      <c r="BC454" s="50" t="n">
        <f aca="false">13.44-0.52-3.225-1.09-1.08-2.57-0.55-0.57-0.535-0.53+10.2-0.575-1.1-0.6-0.57-0.555-0.575-0.55-0.57-1.67-2.27-1.25-0.54-1.02-0.6-0.54+0.015+4.86+7.07-1.35-0.435-0.445-0.445-4.428-0.445-2.665-1.7-0.017+4.42+0.65-0.65-1.913+3.26+3.25+1.95+1.24+4.815-0.628-0.685-1.22-0.65-1.14-2.6-1.192-1.408-4.93-0.148-0.635+0.093-0.634-0.628-0.628+0.011+4.48+0.64-4.48-0.64+1.99+2.74+3.3+2.67-1.99-2.74-3.3-1.35-1.32+1.49+4.45+4.45-4.45-4.45-1.49+0.745-0.745+3.76+3+3.69-0.63+2.52+1.33+3.35+3.35-0.627-1.33-3.35-3.35-1.915-3-2.53-0.59-0.625+3.4+0.68+2.73+3.4-2.73-2.72-0.68-1.335-0.68-1.185-0.605-0.02-2.045-0.632+3.45+3.45+3.46-0.69-2.075-0.695-3.45-0.01-0.69+2.99+1.19+1.8+2.99+1.19-0.685-0.103-0.528-0.695-0.595-0.6-0.6+8.09+1.47-0.6-0.73-1.81-0.74-1.37-3.76-0.595-0.1-0.745-1.19-0.345-1.18-2.705+2.54+2.53-0.6-0.6-0.635-0.635-0.64+3.89+1-0.6-0.6-0.65-1.26-3.3-0.63-0.62-0.59-1-0.23+1.24-0.62-0.62-0.005+4.48+4.49+1.48+3.67+2.43+3.64+3.05</f>
        <v>24.03</v>
      </c>
    </row>
    <row r="455" customFormat="false" ht="14.25" hidden="false" customHeight="true" outlineLevel="0" collapsed="false">
      <c r="B455" s="14" t="s">
        <v>38</v>
      </c>
      <c r="C455" s="14" t="s">
        <v>343</v>
      </c>
      <c r="D455" s="14" t="s">
        <v>8</v>
      </c>
      <c r="E455" s="15" t="n">
        <f aca="false">0.25+5.446-0.605-3.922+2.46+2.48-0.315-0.6-2.125+1.28+2.64-0.32-0.368+1.4-0.67-0.326+0.775-0.35-0.38-0.004-2.112-0.028-0.346-1.966-0.333+7.93-0.664</f>
        <v>9.227</v>
      </c>
      <c r="F455" s="16"/>
      <c r="G455" s="54"/>
      <c r="H455" s="55"/>
      <c r="J455" s="20"/>
      <c r="BC455" s="29"/>
    </row>
    <row r="456" customFormat="false" ht="14.25" hidden="false" customHeight="true" outlineLevel="0" collapsed="false">
      <c r="B456" s="14" t="n">
        <v>20</v>
      </c>
      <c r="C456" s="14" t="s">
        <v>344</v>
      </c>
      <c r="D456" s="14" t="s">
        <v>8</v>
      </c>
      <c r="E456" s="15" t="n">
        <f aca="false">15.769-0.412-11.355-0.415-0.074-0.013-1.248-0.89+0.016+0.428+2.153+3.014+3.017+3.022+3.006+3.014+3.023-20.677+0.86+0.75+0.86+4.71+1.29-0.44+4.361+4.327+4.342+4.328+3.464-0.75-0.42-4.71-1.29-4.327-4.342-4.328-0.86-3.93-3.025-0.431-0.439+32.073-0.892-2.675-3.123-0.45-0.89-0.408-0.445-0.45-0.44-0.445-3.114-0.884-0.42-0.895-1.791-0.45-0.445-0.44+2.584+2.586+2.585+2.581+2.585+2.585+2.584+2.581+2.575+6.266-1.333-1.11-2.585-1.472-2.581-2.575-0.445-1.775-0.902+10.482-0.37-0.37-3.129-0.445-3.107-3.108-4.216-0.74-1.85-2.586-0.744-1.11-0.37+3.152+3.076+3.093+3.133+1.347+3.135+3.119+0.896-0.365-0.005-0.731-0.009-0.37-0.37-1.48</f>
        <v>35.486</v>
      </c>
      <c r="F456" s="16"/>
      <c r="G456" s="54"/>
      <c r="H456" s="55"/>
      <c r="J456" s="20"/>
    </row>
    <row r="457" customFormat="false" ht="14.25" hidden="false" customHeight="true" outlineLevel="0" collapsed="false">
      <c r="B457" s="14" t="s">
        <v>38</v>
      </c>
      <c r="C457" s="14" t="s">
        <v>344</v>
      </c>
      <c r="D457" s="14" t="s">
        <v>8</v>
      </c>
      <c r="E457" s="15" t="n">
        <f aca="false">46.895-0.375-0.86-0.375+0.035+3.32+3.7+3.77+0.36-0.42-0.385-2.175-1.73-0.43-3.29-2.525-3.385+0.01-0.36-0.875-3.9-4.76-4.72-2.4-4.32-0.4-4.7-0.035-0.815-0.43-0.415-1.288-0.434-4.74-1.245-0.357-0.073-0.42-0.425+0.86-0.43-0.844+1.348+0.654+3.226+0.34+0.656+0.284+1.305-0.344-0.022-1.004-0.858-0.43-0.432-0.34-2.6-0.862-1.283-0.105-0.86-0.4-0.357-0.315-0.34-0.284-0.314-0.011-0.65-0.34+0.035+0.104-0.425+0.01+20.47-0.435-20.035+15.465+1.714+3.092-3.088-3.089-3.088-3.108-3.092-1.714-3.092+27.809+3.039-0.87-0.435-0.87-3.039-3.047-3.039-0.435+20.833-0.435-1.31-0.435-3.04-3.037-1.737</f>
        <v>29.952</v>
      </c>
      <c r="F457" s="16"/>
      <c r="G457" s="54"/>
      <c r="H457" s="55"/>
      <c r="J457" s="20"/>
    </row>
    <row r="458" customFormat="false" ht="14.25" hidden="false" customHeight="true" outlineLevel="0" collapsed="false">
      <c r="B458" s="14" t="s">
        <v>38</v>
      </c>
      <c r="C458" s="14" t="s">
        <v>345</v>
      </c>
      <c r="D458" s="47" t="s">
        <v>8</v>
      </c>
      <c r="E458" s="15" t="n">
        <f aca="false">4.984-1.015-0.335-2.02</f>
        <v>1.614</v>
      </c>
      <c r="F458" s="16"/>
      <c r="G458" s="54"/>
      <c r="H458" s="55"/>
      <c r="J458" s="20"/>
    </row>
    <row r="459" customFormat="false" ht="14.25" hidden="false" customHeight="true" outlineLevel="0" collapsed="false">
      <c r="B459" s="14" t="n">
        <v>20</v>
      </c>
      <c r="C459" s="14" t="s">
        <v>346</v>
      </c>
      <c r="D459" s="14" t="s">
        <v>8</v>
      </c>
      <c r="E459" s="15" t="n">
        <f aca="false">1.45+3.83+0.92-0.96-0.92-0.261-0.482-0.975-0.964+4.69-0.952+0.91-0.47-0.465-1.89-0.475-0.91-0.48+4.75-2.376-0.48-1.435+4.573+2.66-0.43-0.03-0.484+0.027-0.985-0.665-1.335-0.474-1.588-2.66-0.478+0.013-0.41+0.211+3.8+4.24-0.93+3.31+2.85+0.95+0.336-0.468+1.72+2.394+0.638-1.425-0.95+0.975-1.01-1.03-0.676-1.72-0.354-0.336+0.038-3.8-0.47-0.975-1.428+0.97+4.752+0.34+0.48-3.485+1.626-0.65-0.493-0.48-1.417-1.413-0.945-0.48-0.477-0.011+0.002+3.426-0.97-0.34-0.656-0.346-0.002-0.3-1.718-0.007+0.007-1.375+0.013-0.945-0.485+0.015+4.7+0.48-0.47-0.474+21.94-0.48-0.483-0.478-1.42+0.99-4.176-2.098-2.62-3.15-2.105-0.525-2.058-3.128-1.05-1.03+20.59-0.99-0.33-2.06+0.015-0.51-0.936-1.032-1.04-0.53-1.02-2.572</f>
        <v>12.265</v>
      </c>
      <c r="F459" s="16"/>
      <c r="G459" s="54"/>
      <c r="H459" s="55"/>
      <c r="J459" s="20"/>
    </row>
    <row r="460" customFormat="false" ht="14.25" hidden="false" customHeight="true" outlineLevel="0" collapsed="false">
      <c r="B460" s="14" t="s">
        <v>38</v>
      </c>
      <c r="C460" s="14" t="s">
        <v>346</v>
      </c>
      <c r="D460" s="14" t="s">
        <v>8</v>
      </c>
      <c r="E460" s="15" t="n">
        <f aca="false">0.44+2.42+2.33-0.935-0.93-2.42-0.46-0.44+1.8+3.04-1.375+3.26+17.014-0.865-5.23-0.455-0.932-0.484+0.46+0.46+0.46+4.68-1.844-2.058-0.46-0.016-0.444-0.517-0.005+0.057-1.724-0.46-1.727-0.9-0.34-6.2-2.136+0.265-0.39-0.36+8.845-0.36-0.05+0.015-2.14-0.044-0.494-0.497+2.745+2.575+3.602+2.576+3.605+3.614+3.609-0.5-2.576-0.52-0.486-2.055-3.602-3.605-3.614-3.609-0.49</f>
        <v>9.12300000000001</v>
      </c>
      <c r="F460" s="16"/>
      <c r="G460" s="54"/>
      <c r="H460" s="55"/>
      <c r="J460" s="20"/>
    </row>
    <row r="461" customFormat="false" ht="14.25" hidden="false" customHeight="true" outlineLevel="0" collapsed="false">
      <c r="B461" s="14" t="n">
        <v>20</v>
      </c>
      <c r="C461" s="14" t="s">
        <v>347</v>
      </c>
      <c r="D461" s="14" t="s">
        <v>8</v>
      </c>
      <c r="E461" s="15" t="n">
        <f aca="false">2.862-2.412-0.45+4.04+0.96-0.96-0.55+0.91-1.005-0.51+4.53-0.913-0.912-0.465-0.5-0.505-0.49-1.82-0.015-0.455-0.455+1.99+1.5+0.49+1-1.5+9.01-2.275-1.475-5.41-1.37+0.045+6.025+3.235-0.457-2.335+0.5+1.535+4.58-0.5-0.94-0.015-2.293-0.007-0.5-0.47-2.325-1.018-1-0.515-0.49-3.047-1.533-0.91+0.025-0.002-0.463+0.03+2.131+3.722+3.739+3.741+3.725-2.67+3.725-0.535-0.54-2.131+2.28+2.74-3.185-0.035-2.7-0.485-0.06-1.63-2.111-0.049-2.13-2.74-0.93-0.14+20.031-2.28-1.07-3.034-0.61-3.033-0.3-0.23+0.148-1.825-1.819-0.006-0.605-0.609-2.44-1.794-1.21+19.777-0.61-1.215-0.611-0.61-0.6-0.6-6.005-0.6-0.61-3</f>
        <v>8.362</v>
      </c>
      <c r="F461" s="16"/>
      <c r="G461" s="54"/>
      <c r="H461" s="55"/>
      <c r="J461" s="20"/>
    </row>
    <row r="462" customFormat="false" ht="14.25" hidden="false" customHeight="true" outlineLevel="0" collapsed="false">
      <c r="B462" s="14" t="s">
        <v>38</v>
      </c>
      <c r="C462" s="14" t="s">
        <v>347</v>
      </c>
      <c r="D462" s="14" t="s">
        <v>8</v>
      </c>
      <c r="E462" s="15" t="n">
        <f aca="false">5.785-0.91-0.505-0.47-3.925+0.025+0.4+4.11+0.4-1.792-1.385-0.94-0.4+0.007+1.335+3.565-2.68-1.335-0.885+0.93+0.45+3.08+1.93+1.32+1.4-0.455+0.005-0.445-3.08-0.45+4.12+0.925+0.45-0.465-0.94-0.454-0.45-2.77-1.45-0.48-0.425-0.485-0.455+0.025-0.925-0.475-0.465+0.034-0.5+0.1+2.76+2.76+0.75-0.394-1.18+0.45-0.388+1.9+0.48-1.445-1.148-0.48-0.404-1.172-0.4-0.47-0.455-0.394-0.44-0.358+0.008+0.02+4.166+4.166+4.171+4.169+1.784+1.14+2.18+2.68-0.6-2.24-0.589-0.595-0.425-1.76-0.44-4.166-4.166-4.171-4.169-1.14+0.005+21.4-0.6-0.596-1.197-0.594-0.605-0.592-2.972-1.185-0.068-0.54</f>
        <v>12.451</v>
      </c>
      <c r="F462" s="16"/>
      <c r="G462" s="54"/>
      <c r="H462" s="55"/>
      <c r="J462" s="20"/>
    </row>
    <row r="463" customFormat="false" ht="14.25" hidden="false" customHeight="true" outlineLevel="0" collapsed="false">
      <c r="B463" s="14" t="n">
        <v>20</v>
      </c>
      <c r="C463" s="14" t="s">
        <v>348</v>
      </c>
      <c r="D463" s="14" t="s">
        <v>8</v>
      </c>
      <c r="E463" s="15" t="n">
        <f aca="false">0.33+0.935+3.32+2.5+2.49+0.45-1.92+0.005-2.49-1-0.45-0.935-0.489-0.935+0.024-0.505+3.04+2.03-1.015-0.51-2.03-0.995-1.525-0.33+0.01+3.55+1.43-0.51-1.515-0.505-1.525-0.935+0.005+0.005+1.01-1.01+2.5+4.735-0.51-0.99+0.48-2.365-2.4-1+0.03-0.48-0.005+0.5+2.48+2.46-1.475-0.495-0.49-0.004-1.975+4.713+4.732+4.716+1.347+4.72-0.496-3.37-0.68-1.347-0.68-0.68-0.5-0.005-1.36+15.397-0.68+4.702-0.663-0.012-2.03-4.032-0.67-0.67-1.35-0.67-0.675-1.325-2.005-0.665-0.015-0.667-0.67-2.71-10.06-2.022-0.688+0.069+20.29-0.649-2.03-0.68-0.677</f>
        <v>16.254</v>
      </c>
      <c r="F463" s="16"/>
      <c r="G463" s="54"/>
      <c r="H463" s="55"/>
      <c r="J463" s="20"/>
    </row>
    <row r="464" customFormat="false" ht="14.25" hidden="false" customHeight="true" outlineLevel="0" collapsed="false">
      <c r="B464" s="14" t="s">
        <v>38</v>
      </c>
      <c r="C464" s="14" t="s">
        <v>348</v>
      </c>
      <c r="D464" s="14" t="s">
        <v>8</v>
      </c>
      <c r="E464" s="15" t="n">
        <f aca="false">4.01-0.51-0.505-1.5-0.495-1+5-3.545-0.51+4.93+2.37-0.476-0.49+2.94+2.45-1.894-0.48+5.215+0.48-0.97-0.51-0.965-0.48-0.49-0.965-0.99-0.475-0.485+0.05-0.99-0.97-1.03-3.96-1.84-0.5-0.49+0.07+7.6-0.48-0.945-3.83-0.47-1.875+3.632+4.81+0.47-2.432-0.48-1.898-0.032-0.49-0.33+0.052-0.335-2.967+3.389+3.392+3.391+3.385+3.393+3.384-0.68-1.36+0.68-0.68-3.385-3.393-1.36-0.68-2.032-0.008-1.36-0.656-0.024-2.72</f>
        <v>2.676</v>
      </c>
      <c r="F464" s="16"/>
      <c r="G464" s="54"/>
      <c r="H464" s="55"/>
      <c r="I464" s="70"/>
      <c r="J464" s="71"/>
      <c r="K464" s="71"/>
      <c r="L464" s="71"/>
      <c r="M464" s="71"/>
    </row>
    <row r="465" customFormat="false" ht="14.25" hidden="false" customHeight="true" outlineLevel="0" collapsed="false">
      <c r="B465" s="14" t="n">
        <v>20</v>
      </c>
      <c r="C465" s="14" t="s">
        <v>349</v>
      </c>
      <c r="D465" s="14" t="s">
        <v>8</v>
      </c>
      <c r="E465" s="15" t="n">
        <f aca="false">0.808-0.415-0.38-0.013</f>
        <v>6.76542155630955E-017</v>
      </c>
      <c r="F465" s="16"/>
      <c r="G465" s="54"/>
      <c r="H465" s="55"/>
      <c r="J465" s="20"/>
    </row>
    <row r="466" customFormat="false" ht="14.25" hidden="false" customHeight="true" outlineLevel="0" collapsed="false">
      <c r="B466" s="14" t="n">
        <v>20</v>
      </c>
      <c r="C466" s="14" t="s">
        <v>350</v>
      </c>
      <c r="D466" s="14" t="s">
        <v>8</v>
      </c>
      <c r="E466" s="15" t="n">
        <f aca="false">11.11-0.56-1.21-1.11-0.545+0.02-0.605-3.63-0.602-0.596+0.019+0.002-0.563-1.746+0.016+4.11+4.09+0.57-1.185-0.57-0.59+4.84-0.588-0.592-0.605-0.585-0.59-0.605-0.588-1.184+8.405+8.41+8.455+5.435-0.57-1.754+0.026-34.335+5.2+0.54-0.54+5.455+5.425+4.245-1.74-2.43-1.207-0.58-4.9-0.608-0.525-4.321+0.076-1.21-0.58-1.155-0.58-0.565+9.67-0.605-0.61-1.215-1.21-0.615-1.205-0.6-1.805-0.595-1.213+0.003+4.1+4.085+4.09-3.41-3.44+4.11-0.69-0.69-2.055+5.746-1.375+4.96-0.695+0.045+4.156-1.64+3.335+3.359+3.346+1.673+3.341+3.346+3.348-2.735-0.84-1.645-4.96-3.346-0.833-0.845-0.074-0.82-2.503+0.007-0.84-0.845-0.835-0.815-0.024-1.67-3.346-1.665-0.83-0.835-2.075+21.14-0.838-0.688-0.838-0.007+3.239+3.234+3.231+3.23+3.239+3.243-1.393+1.62-0.81-0.81-3.231-10.578-1.619-3.23-3.239-3.243-0.82</f>
        <v>17.503</v>
      </c>
      <c r="F466" s="16"/>
      <c r="G466" s="54"/>
      <c r="H466" s="55"/>
      <c r="J466" s="20"/>
    </row>
    <row r="467" customFormat="false" ht="14.25" hidden="false" customHeight="true" outlineLevel="0" collapsed="false">
      <c r="B467" s="14" t="s">
        <v>38</v>
      </c>
      <c r="C467" s="14" t="s">
        <v>350</v>
      </c>
      <c r="D467" s="14" t="s">
        <v>8</v>
      </c>
      <c r="E467" s="15" t="n">
        <f aca="false">1.41+2.7+0.83-1.41-0.42-1.812+1.14+0.55+0.54+0.52+0.57+1.06+0.54+0.5+0.51+0.96-0.53-1.14-0.55-0.54-0.52-0.57-0.5-0.51-0.96-0.896-0.54+0.008-0.53-0.425+0.015+2.63+2.2-0.44+1.51+0.49+2.46-0.51-0.49-2.46-0.885-1.742-0.435-1.01-0.9-0.44+0.012+0.01+1.68+1.01+2.13-0.53-1.602-0.56-0.558-1.01+0.52+1.06+3.19+2.62+0.98-3.19-1.5+0.52-0.525+0.51+0.54+0.56+3.19-1.06-0.528-0.038+0.006-0.52+21.194-0.51-2.442-1.625-1.045-3.264-0.07</f>
        <v>19.133</v>
      </c>
      <c r="F467" s="61"/>
      <c r="G467" s="54"/>
      <c r="H467" s="55"/>
      <c r="J467" s="20"/>
    </row>
    <row r="468" customFormat="false" ht="14.25" hidden="false" customHeight="true" outlineLevel="0" collapsed="false">
      <c r="B468" s="14" t="n">
        <v>20</v>
      </c>
      <c r="C468" s="14" t="s">
        <v>351</v>
      </c>
      <c r="D468" s="14" t="s">
        <v>8</v>
      </c>
      <c r="E468" s="15" t="n">
        <f aca="false">9.421-0.762+0.002-1.25-0.004-2.255-0.752-0.606-0.76-0.005-0.633-1.48-0.721-0.031+0.053+0.028+4.79-3.44-0.686+4.13+2.07+3.045+2.26-1.38-0.755-0.755+1.85-4.13+2.8+2.79-0.72-1.85-1.4-1.54-0.75-0.705-0.69-0.761-0.76+0.016+4.95+5.615-0.7-0.688+0.024-0.71-0.695-0.66-0.04-2.85-4.92-0.695-0.71-1.41+0.02+6.68+7.395+7.25+3.63+1.48-0.745-5.93-5.817-1.48-0.005-0.745-0.74-0.76+4.19+4.21-1.206-4.19-1.215-0.718-0.745-0.74-0.73-0.73-1.21-2.965-1.48-0.745-0.115-0.58-0.05-0.559-0.02-0.766+4.14+4.1-0.054+4.09+4.07+0.465+4.135-2.07-2.07-0.465-1.365-0.675-4.1-4.135-2.72-2.03-0.69-0.68+4.67+5.35+4.06-0.68+5.385+5.375+4.735-2.68-0.67-0.66-4.003-5.35-4.735-0.667-0.008-0.68-5.375-2.705-0.68-0.67-0.012</f>
        <v>-1.24240895349459E-014</v>
      </c>
      <c r="F468" s="31"/>
      <c r="G468" s="46"/>
      <c r="H468" s="72"/>
      <c r="I468" s="65"/>
      <c r="J468" s="65"/>
      <c r="K468" s="29"/>
      <c r="L468" s="59"/>
      <c r="M468" s="60"/>
      <c r="N468" s="6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65"/>
    </row>
    <row r="469" customFormat="false" ht="14.25" hidden="false" customHeight="true" outlineLevel="0" collapsed="false">
      <c r="B469" s="14" t="n">
        <v>20</v>
      </c>
      <c r="C469" s="14" t="s">
        <v>352</v>
      </c>
      <c r="D469" s="14" t="s">
        <v>8</v>
      </c>
      <c r="E469" s="15" t="n">
        <f aca="false">0.31-0.32+0.01</f>
        <v>0</v>
      </c>
      <c r="F469" s="73"/>
      <c r="G469" s="46"/>
      <c r="H469" s="72"/>
      <c r="I469" s="65"/>
      <c r="J469" s="65"/>
      <c r="K469" s="29"/>
      <c r="L469" s="59"/>
      <c r="M469" s="60"/>
      <c r="N469" s="6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65"/>
    </row>
    <row r="470" customFormat="false" ht="14.25" hidden="false" customHeight="true" outlineLevel="0" collapsed="false">
      <c r="B470" s="14" t="n">
        <v>20</v>
      </c>
      <c r="C470" s="14" t="s">
        <v>353</v>
      </c>
      <c r="D470" s="14" t="s">
        <v>8</v>
      </c>
      <c r="E470" s="15" t="n">
        <f aca="false">3.845-0.765-0.77-0.77-0.78-0.775+0.015+2.21+2.95-0.75-0.745-1.47+0.015-2.21+1.53+2.3+1.47-0.767-1.53-1.47-0.76-0.775+0.002+1.745+3.495-0.885-0.875+5-0.875-4.18-1.745+5.22+5.21-2.99-0.88+0.02+3.04+1.83+0.41-0.835+0.015-0.763-0.762-2.99-0.41+2.99-0.765-3.04-0.75-0.76-0.75-1.83-3.025+0.08+0.055+3.35+3.34+3.36-0.68-1.345-0.672-1.346-0.676-0.67-3.35-0.665-0.66+0.014+4.025+3.99-0.68-1.335-1.35-1.335-1.33-0.66-0.67</f>
        <v>0.654999999999997</v>
      </c>
      <c r="F470" s="16"/>
      <c r="G470" s="54"/>
      <c r="H470" s="55"/>
      <c r="J470" s="20"/>
    </row>
    <row r="471" customFormat="false" ht="14.25" hidden="false" customHeight="true" outlineLevel="0" collapsed="false">
      <c r="B471" s="14" t="n">
        <v>20</v>
      </c>
      <c r="C471" s="14" t="s">
        <v>354</v>
      </c>
      <c r="D471" s="14" t="s">
        <v>8</v>
      </c>
      <c r="E471" s="15" t="n">
        <f aca="false">3.03+2-3.03-0.665+7.24-0.67-7.24-0.67+0.005+4.79+3.245+3.24-1.62-0.817-0.815-1.628-2.435+0.01-0.82-1.585-0.815+0.05-0.815+0.015+6.834+3.41-5.48-0.68-0.676-2.73-0.678+2.46+2.97-2.46-2.475-0.495+4.065+5.09-0.355-2.042-4.065-1.03</f>
        <v>1.663</v>
      </c>
      <c r="F471" s="16"/>
      <c r="G471" s="54"/>
      <c r="H471" s="55"/>
      <c r="J471" s="20"/>
    </row>
    <row r="472" customFormat="false" ht="14.25" hidden="false" customHeight="true" outlineLevel="0" collapsed="false">
      <c r="B472" s="14" t="n">
        <v>20</v>
      </c>
      <c r="C472" s="14" t="s">
        <v>355</v>
      </c>
      <c r="D472" s="14" t="s">
        <v>8</v>
      </c>
      <c r="E472" s="15" t="n">
        <f aca="false">4.08+4.12-0.825-0.805-0.83-1.66-0.82-0.81</f>
        <v>2.45</v>
      </c>
      <c r="F472" s="16"/>
      <c r="G472" s="54"/>
      <c r="H472" s="55"/>
      <c r="J472" s="20"/>
    </row>
    <row r="473" customFormat="false" ht="14.25" hidden="false" customHeight="true" outlineLevel="0" collapsed="false">
      <c r="B473" s="14" t="n">
        <v>20</v>
      </c>
      <c r="C473" s="14" t="s">
        <v>356</v>
      </c>
      <c r="D473" s="14" t="s">
        <v>8</v>
      </c>
      <c r="E473" s="15" t="n">
        <f aca="false">9.02+0.68-1.225+0.045-0.725-2.16+0.005-1.26-0.735-1.37-0.68-0.718+2.15+2.86-0.72-0.725+4.475-1.46+0.9-0.71-0.69-0.035-0.9-0.72+0.015-4.475-0.7-0.142+5.64+4.765-3.185-0.805-1.68+0.03-0.8-1.59+4.86-4.86-0.802-0.795-0.8+0.022+4.075-2.445+2.36+4.035-0.775-3.195-1.585-1.63-0.809-0.031+3.15+4.22+0.52+0.47-0.52-0.47-2.12-2.1-1.05-1.03-1.07</f>
        <v>0</v>
      </c>
      <c r="F473" s="16"/>
      <c r="G473" s="54"/>
      <c r="H473" s="55"/>
      <c r="J473" s="20"/>
    </row>
    <row r="474" customFormat="false" ht="14.25" hidden="false" customHeight="true" outlineLevel="0" collapsed="false">
      <c r="B474" s="14" t="s">
        <v>38</v>
      </c>
      <c r="C474" s="14" t="s">
        <v>356</v>
      </c>
      <c r="D474" s="14" t="s">
        <v>8</v>
      </c>
      <c r="E474" s="15" t="n">
        <f aca="false">2.78+2.72-2.78-2.72+5.255-4.405-0.85</f>
        <v>0</v>
      </c>
      <c r="F474" s="16"/>
      <c r="G474" s="54"/>
      <c r="H474" s="65"/>
      <c r="I474" s="65"/>
      <c r="J474" s="65"/>
      <c r="K474" s="29"/>
      <c r="L474" s="59"/>
      <c r="M474" s="60"/>
      <c r="N474" s="66" t="s">
        <v>90</v>
      </c>
    </row>
    <row r="475" customFormat="false" ht="14.25" hidden="false" customHeight="true" outlineLevel="0" collapsed="false">
      <c r="B475" s="14" t="n">
        <v>20</v>
      </c>
      <c r="C475" s="14" t="s">
        <v>357</v>
      </c>
      <c r="D475" s="14" t="s">
        <v>8</v>
      </c>
      <c r="E475" s="15" t="n">
        <f aca="false">3.58+1.795-1.79-1.798-0.005-0.899-0.883</f>
        <v>0</v>
      </c>
      <c r="F475" s="61"/>
      <c r="G475" s="34"/>
      <c r="H475" s="25"/>
      <c r="J475" s="20"/>
    </row>
    <row r="476" customFormat="false" ht="14.25" hidden="false" customHeight="true" outlineLevel="0" collapsed="false">
      <c r="B476" s="14" t="n">
        <v>20</v>
      </c>
      <c r="C476" s="14" t="s">
        <v>358</v>
      </c>
      <c r="D476" s="14" t="s">
        <v>8</v>
      </c>
      <c r="E476" s="15" t="n">
        <f aca="false">3.94+4.26-0.538-0.272-0.272-0.273-0.266-0.27+1.64-3.94+0.92+2.24-0.538+4.48+0.27-0.27-0.265-0.786-0.005-0.775-0.268-1.32-0.715+1.54-0.266-0.268+2.18+2.18+4.94-0.26-0.25-0.555-6.936-0.277+3.56+3.28+0.76+0.26-0.76-0.26-0.265-0.266-0.274-0.829-0.006+1.241+0.32+1.64+0.205+2.24+1.29-0.27-0.49-1.07-0.256-0.171-0.367+0.047-0.25-4.414-0.55-0.28+0.505+8.232-0.245-0.585-0.245-1.35-3.56-3.28+0.059-0.475-0.505-0.26-0.95-0.5-0.24-0.26+2.99+2.777+2.792+2.768+2.769+1.106+2.743+2.777+2.766+0.566+2.817-0.85-0.265-0.29-1.14-0.26-0.566-0.537-0.043-0.285-0.258-1.69-1.12-0.28-0.56-0.23-1.05-1.055-1.106-1.375-0.278-0.282-0.255+0.153-2.215-0.24-1.115-0.28-0.47-3.762-0.402-0.522-2.792-2.768-2.769-0.205-1.102-2.47+0.04+0.131-0.275+0.015-0.205-0.485-0.255-0.52+0.006</f>
        <v>2.16840434497101E-016</v>
      </c>
      <c r="F476" s="16"/>
      <c r="G476" s="54"/>
      <c r="H476" s="55"/>
      <c r="J476" s="20"/>
    </row>
    <row r="477" customFormat="false" ht="14.25" hidden="false" customHeight="true" outlineLevel="0" collapsed="false">
      <c r="B477" s="14" t="s">
        <v>38</v>
      </c>
      <c r="C477" s="14" t="s">
        <v>358</v>
      </c>
      <c r="D477" s="14" t="s">
        <v>8</v>
      </c>
      <c r="E477" s="15" t="n">
        <f aca="false">4.69-0.472-1.887+2.58+2.68-2.36-2.58+0.029-1.87+3.03+2.68-0.235-1.24-1.055-3.03-0.23-0.575+4.58+0.71-0.238+0.48+1.32-4.58-0.472-0.155-0.48-1.32+4.46+1.08+4.46+4.42-1.68+0.76-0.76-1.08-1.42+0.28-1.135-1.125-2.2-0.065-4.42-1.37-0.28+0.075+0.76-0.76+10.22+2.52-0.258-2.265+0.003+17.172+1.671+1.678+4.98+4.968-0.48-1.678-10.017-1.19-4.98-4.968-1.671-0.24-10.22-0.244-0.958-3.825+21.008+0.226-0.485+1.765+1.763+1.77+1.766+1.765+1.764+1.769+1.769+1.76+1.758+0.758+1.768+1.757-0.49-1.212-0.255-0.76-0.245-0.255-0.242+0.024-0.243-0.242-0.244</f>
        <v>38.735</v>
      </c>
      <c r="F477" s="16"/>
      <c r="G477" s="54"/>
      <c r="H477" s="55"/>
      <c r="J477" s="20"/>
    </row>
    <row r="478" customFormat="false" ht="14.25" hidden="false" customHeight="true" outlineLevel="0" collapsed="false">
      <c r="B478" s="14" t="n">
        <v>20</v>
      </c>
      <c r="C478" s="14" t="s">
        <v>359</v>
      </c>
      <c r="D478" s="14" t="s">
        <v>8</v>
      </c>
      <c r="E478" s="15" t="n">
        <f aca="false">4.03+0.54+1.7+1.52+1.76-0.505-9.045+8.665-0.54-0.18-0.69-7.255+7.255-0.352-0.175-0.186-0.162-0.378-4.03-1.52-0.54+0.088+5.112-0.842-0.565</f>
        <v>3.705</v>
      </c>
      <c r="F478" s="16"/>
      <c r="G478" s="54"/>
      <c r="H478" s="55"/>
      <c r="J478" s="20"/>
    </row>
    <row r="479" s="2" customFormat="true" ht="14.25" hidden="false" customHeight="true" outlineLevel="0" collapsed="false">
      <c r="B479" s="14" t="s">
        <v>38</v>
      </c>
      <c r="C479" s="14" t="s">
        <v>359</v>
      </c>
      <c r="D479" s="14" t="s">
        <v>8</v>
      </c>
      <c r="E479" s="15" t="n">
        <f aca="false">1.867-1.867+1.867-1.88+0.013+2.54+2.55-0.288-0.282-0.285-0.566+0.57-1.13-0.284-1.13-0.57-0.835-0.293+0.003+4.092-1.086-0.548+5.42-2.437-0.272</f>
        <v>5.169</v>
      </c>
      <c r="F479" s="16"/>
      <c r="G479" s="54"/>
      <c r="H479" s="55"/>
      <c r="I479" s="45"/>
      <c r="J479" s="20"/>
      <c r="K479" s="5"/>
      <c r="L479" s="45"/>
      <c r="M479" s="45"/>
    </row>
    <row r="480" customFormat="false" ht="14.25" hidden="false" customHeight="true" outlineLevel="0" collapsed="false">
      <c r="B480" s="14" t="n">
        <v>20</v>
      </c>
      <c r="C480" s="14" t="s">
        <v>360</v>
      </c>
      <c r="D480" s="14" t="s">
        <v>8</v>
      </c>
      <c r="E480" s="15" t="n">
        <f aca="false">10.118-1.408-0.695-0.129-1.042-2.798-0.37-0.38+2.9+3.52-0.34-0.34+3.22+1.58-2.116-0.315-0.354-0.348+0.004-1.568-0.322-0.382+1.184+0.05-0.012-0.624-1.82-0.68+2.84+2.14-1.626-1.065-0.696-0.334+0.034+3.88-0.355-0.3-0.903-1.237-1.42-2.14+0.017-1.184-3.888+0.008+3.54+3.5+2.631+0.244+4.497+3.33+2.25+4.65-2.926-0.304-2.25-4.65-0.42+0.016-2.35-1.685-0.49-0.24-0.245-1.45-2.631-0.245-0.697-0.88-3.553+0.053+0.001+2.74+4.8+4.98+1.04-1.686-0.338-4.8+10.232-0.378-0.352-0.91-3.224-1.51-0.37+2.653+1.137+0.73+2.658+2.654+2.659+2.657+2.655+2.661-1.137-0.73-0.765-2.657-2.28-0.76-1.13-2.661-0.015-0.605-0.338-1.034-0.04-0.724-7.227+0.02-0.76-1.145-0.38-1.145-1.14-2.659+22.297-9.661-7.069-2.599-0.399-0.363-0.378+0.04-0.75-1.115+1.512+2.644+2.644+2.645+2.638+2.642+2.638+2.634+2.636-2.644-2.645-2.642-2.253-2.636-1.133-2.638-2.634-1.512-1.511-0.385-0.745</f>
        <v>0.634000000000004</v>
      </c>
      <c r="F480" s="16"/>
      <c r="G480" s="54"/>
      <c r="H480" s="55"/>
      <c r="J480" s="20"/>
    </row>
    <row r="481" s="2" customFormat="true" ht="14.25" hidden="false" customHeight="true" outlineLevel="0" collapsed="false">
      <c r="B481" s="14" t="s">
        <v>38</v>
      </c>
      <c r="C481" s="14" t="s">
        <v>360</v>
      </c>
      <c r="D481" s="14" t="s">
        <v>8</v>
      </c>
      <c r="E481" s="15" t="n">
        <f aca="false">2.8+2.45-0.705-2.095-2.451+0.001+2.104+2.542+0.68-1.692+2.44+2.81+3.48+1.72+3.15+4.198-0.412-2.542-2.138-1.416-2.44-2.81-1.342-1.723+0.003+0.32-3.535+19.956+2.39-2.812-0.352-1.114-0.35-0.334-0.685-0.348-0.344-0.702-0.352-0.348-0.342-3.346-14.067-0.338+0.091+19.6-1.02-6.485+0.299+1.734+0.663+0.32+0.33+14.067-1.012-3.435-3.068-0.345-5.881-11.69+1.95-0.68+0.055+8.905+20.875+3.64+3.7+2.56+4.04+13.35-0.32-0.345+0.015-4.7+0.24-1.366-1.352-0.652-6.925-5.804-14+21.03-1.355-1.36-20.257+20.63+1.56+4.42+2.36-0.35-18.381-0.648-0.695-1.98-0.44-1.086+2.744+4.818-0.64-0.198-17.055-1.02-2.04-0.35-0.35-0.312-2.669-3.295-2.744-0.24+0.42+0.04-0.35+11.705-11.705+10.82-5.235-5.585</f>
        <v>7.47000000000001</v>
      </c>
      <c r="F481" s="16"/>
      <c r="G481" s="54"/>
      <c r="H481" s="55"/>
      <c r="I481" s="45"/>
      <c r="J481" s="20"/>
      <c r="K481" s="5"/>
      <c r="L481" s="45"/>
      <c r="M481" s="45"/>
    </row>
    <row r="482" s="2" customFormat="true" ht="14.25" hidden="false" customHeight="true" outlineLevel="0" collapsed="false">
      <c r="B482" s="14" t="s">
        <v>38</v>
      </c>
      <c r="C482" s="14" t="s">
        <v>360</v>
      </c>
      <c r="D482" s="43" t="s">
        <v>90</v>
      </c>
      <c r="E482" s="15" t="n">
        <f aca="false">20.257-2.016-3.015-0.685-0.344-0.68-0.678-3.464-0.578-1.882-4.04-1.734-0.663</f>
        <v>0.477999999999999</v>
      </c>
      <c r="F482" s="16"/>
      <c r="G482" s="54"/>
      <c r="H482" s="55"/>
      <c r="I482" s="45"/>
      <c r="J482" s="20"/>
      <c r="K482" s="5"/>
      <c r="L482" s="45"/>
      <c r="M482" s="45"/>
    </row>
    <row r="483" s="2" customFormat="true" ht="14.25" hidden="false" customHeight="true" outlineLevel="0" collapsed="false">
      <c r="B483" s="14" t="n">
        <v>20</v>
      </c>
      <c r="C483" s="14" t="s">
        <v>361</v>
      </c>
      <c r="D483" s="14" t="s">
        <v>8</v>
      </c>
      <c r="E483" s="15" t="n">
        <f aca="false">1.2-0.41-0.405-0.41+0.025+4.85-0.35-2.43-1.03-1.04+5.158</f>
        <v>5.158</v>
      </c>
      <c r="F483" s="16"/>
      <c r="G483" s="54"/>
      <c r="H483" s="55"/>
      <c r="I483" s="45"/>
      <c r="J483" s="20"/>
      <c r="K483" s="5"/>
      <c r="L483" s="45"/>
      <c r="M483" s="45"/>
    </row>
    <row r="484" customFormat="false" ht="14.25" hidden="false" customHeight="true" outlineLevel="0" collapsed="false">
      <c r="B484" s="14" t="s">
        <v>38</v>
      </c>
      <c r="C484" s="14" t="s">
        <v>361</v>
      </c>
      <c r="D484" s="14" t="s">
        <v>8</v>
      </c>
      <c r="E484" s="15" t="n">
        <f aca="false">0.33+2.3+1.522-4.152+4.152-4.152+4.152-1.458-0.756-0.28+0.77+5.064+0.32+3.6</f>
        <v>11.412</v>
      </c>
      <c r="F484" s="16"/>
      <c r="G484" s="54"/>
      <c r="H484" s="55"/>
      <c r="J484" s="20"/>
    </row>
    <row r="485" customFormat="false" ht="14.25" hidden="false" customHeight="true" outlineLevel="0" collapsed="false">
      <c r="B485" s="14" t="n">
        <v>20</v>
      </c>
      <c r="C485" s="14" t="s">
        <v>362</v>
      </c>
      <c r="D485" s="14" t="s">
        <v>8</v>
      </c>
      <c r="E485" s="15" t="n">
        <f aca="false">1.587-0.382-0.38+4.09+4.825+3.034+5.684+1.77-4.825-5.684-1.77+5.07-0.32-1.25-1.768-0.94+7.215-0.32-0.32-1.81+0.84+2.67+2.68+2.851+2.381+3.468+4.48-0.913-0.913+0.47-0.375-1.2-7.215-0.305+2.81+3.776-0.895-1.26-0.92-0.005-2.982-2.67-2.68-1.046+0.001+0.02+0.001-0.42-1.74-3.468-2.776-2.81-1-1.935-0.42+3.98+4.02+3.63+3.22+3.61-0.286-0.009-0.405+10.47+4.1+4.14+1.36-2.02-0.815-3.22-0.404-2.815-4.018-0.405-0.405-0.795+0.015-0.925-2.02-0.47-1.76+0.84-0.84-0.08-3.235-0.255-0.918-0.46-0.446-6.96-0.801-0.905-1.394-0.002-0.108+0.034-0.07+12.256-2.84-0.935-7.545-1.182+0.139-0.472-1.758+0.008-0.48+0.016-0.205+3.234+3.228+0.918+3.224+3.213+3.215+3.21-0.465+19.824-0.145-0.453-3.213-0.47-0.925-0.465-0.46-2.24-0.465-3.228-7.658-1.809-0.45-0.45-0.439-0.026-0.92-0.46-1.37+4.128+3.206+3.207+3.223+3.206+3.204-1.385-0.466-0.462-1.38-3.207-0.916-0.926-0.46-0.46-0.005-1.385-3.229-0.424-0.961-2.75-0.454-0.006-0.47</f>
        <v>15.964</v>
      </c>
      <c r="F485" s="16"/>
      <c r="G485" s="54"/>
      <c r="H485" s="55"/>
      <c r="J485" s="20"/>
    </row>
    <row r="486" customFormat="false" ht="14.25" hidden="false" customHeight="true" outlineLevel="0" collapsed="false">
      <c r="B486" s="14" t="s">
        <v>38</v>
      </c>
      <c r="C486" s="14" t="s">
        <v>362</v>
      </c>
      <c r="D486" s="14" t="s">
        <v>8</v>
      </c>
      <c r="E486" s="15" t="n">
        <f aca="false">6.484-0.39+0.192-1.164+2.684-3.105+5+2.1+1.32+1.146+0.961+4.992-0.961-0.58-0.68-2.684-5-1.172-0.228-0.365-0.42-1.68-0.244-2.365-0.64-1.146-0.34-1.607-0.333+0.233+1.68+0.244-0.425-1.275+0.02+1.6-0.81+4.8-1.854+5.105-0.806-0.005-0.003+0.016-5.105-2.225-0.366+1.945+0.383+2.725+2.722+3.175+3.181+3.171+3.165-0.373+0.018-1.945-0.383-3.175-0.25-2.725-2.722-2.716-3.171-3.165+0.006-0.465+0.8+3.108+3.109+1.773-1.34+3.276+3.276+3.283+3.281-0.433-0.017-3.283-0.47-0.45-1.335-0.45-1.335-1.756-0.024-3.276-2.806-3.281-0.45+3.187+1.815+3.182+2.734+3.177+3.181+3.185</f>
        <v>21.661</v>
      </c>
      <c r="F486" s="16"/>
      <c r="G486" s="54"/>
      <c r="H486" s="55"/>
      <c r="J486" s="20"/>
    </row>
    <row r="487" customFormat="false" ht="14.25" hidden="false" customHeight="true" outlineLevel="0" collapsed="false">
      <c r="B487" s="14" t="n">
        <v>20</v>
      </c>
      <c r="C487" s="14" t="s">
        <v>363</v>
      </c>
      <c r="D487" s="14" t="s">
        <v>8</v>
      </c>
      <c r="E487" s="15" t="n">
        <f aca="false">3.261-0.49-0.485-0.965</f>
        <v>1.321</v>
      </c>
      <c r="F487" s="16"/>
      <c r="G487" s="54"/>
      <c r="H487" s="55"/>
      <c r="J487" s="20"/>
    </row>
    <row r="488" customFormat="false" ht="14.25" hidden="false" customHeight="true" outlineLevel="0" collapsed="false">
      <c r="B488" s="14" t="n">
        <v>20</v>
      </c>
      <c r="C488" s="14" t="s">
        <v>363</v>
      </c>
      <c r="D488" s="43" t="s">
        <v>90</v>
      </c>
      <c r="E488" s="15" t="n">
        <f aca="false">2.339-0.745-0.004+2.286-7.137+7.137-0.46+0.248-6.925+6.925-0.23-1.7-1.84+0.014+1.17-0.83</f>
        <v>0.248</v>
      </c>
      <c r="F488" s="16"/>
      <c r="G488" s="54"/>
      <c r="H488" s="55"/>
      <c r="J488" s="20"/>
    </row>
    <row r="489" customFormat="false" ht="14.25" hidden="false" customHeight="true" outlineLevel="0" collapsed="false">
      <c r="B489" s="14" t="n">
        <v>20</v>
      </c>
      <c r="C489" s="14" t="s">
        <v>364</v>
      </c>
      <c r="D489" s="14" t="s">
        <v>8</v>
      </c>
      <c r="E489" s="15" t="n">
        <f aca="false">4.84-0.545-0.542-2.705-0.54-0.538+0.03+0.54+1.35+3.26+4.19-1.864-3.715-1.396-0.004-0.428-0.54-0.475+0.004-0.93+0.008+3.16+3.68+3.35-3.16-1.43-0.96+2.736+2.416-0.96-0.93-0.45-1.032-0.955-1.345-2.416-0.336+4.84-4.84-1.37+0.002+4.09+4.085-3.43-1.715-2.375-0.365-0.345+0.055+2.82+2.34-2.34-1.4-0.12-0.36-0.47-0.47+3.842+3.293+3.858+2.744+3.855+3.857-2.21-0.534-0.016-1.125-3.858-2.22-1.105-2.188-0.042-2.77-0.452-0.098-3.315-0.974-0.676+0.134+3.811+2.187+15.257-1.63-1.09-2.721-2.187-13.627+21.176-20.085-1.1+0.009+11.31+4.085-0.345-0.692+3.856+3.859+3.857+3.862+3.861+3.861+3.861+3.856+3.853+3.861+2.203+0.544-1.1-0.56-0.55-0.55-1.1-3.861-2.753-2.201-1.65-2.761</f>
        <v>38.606</v>
      </c>
      <c r="F489" s="16"/>
      <c r="G489" s="54"/>
      <c r="H489" s="55"/>
      <c r="J489" s="20"/>
    </row>
    <row r="490" customFormat="false" ht="14.25" hidden="false" customHeight="true" outlineLevel="0" collapsed="false">
      <c r="B490" s="14" t="s">
        <v>38</v>
      </c>
      <c r="C490" s="14" t="s">
        <v>364</v>
      </c>
      <c r="D490" s="14" t="s">
        <v>8</v>
      </c>
      <c r="E490" s="15" t="n">
        <f aca="false">4.72+4.17+0.85-4.72-4.17-0.85+4.07+3.72+3.74-1.355-1.806-0.903-0.006-3.72-2.404+1.32-1.35-1.32+0.014+4.07+0.42-0.42-2.706-0.448+4.94-0.445+2.4+2.5+2.41+1.52-4.495-1.52-0.916-2.4-2.5-2.418+0.008+4.668+0.581+4.654-0.34-0.581-4.654-4.328+4.21+4.2-0.52-2.12-3.68-1.035-0.53-0.525+4.962+2.959+2.346+2.832-2.959-2.346-2.832+2.402-4.962-2.284-0.118+8.92+6.504-3.085+0.97-0.492-0.405-0.478-5.775-1.37+2.53+3.09+3.16-0.512-2.018-3.077-1.58-1.58+21.21+3.025-1.045-3.025-2.74-0.013-1.09-2.725-0.35-0.542-0.548-1.632-0.546-0.55-3.81+3.83+3.823+3.826+3.825+3.822+1.637-2.74-3.823-3.826-2.7-2.721-3.83-3.825-1.082-1.637-0.018-1.634+21.062-7.561-1.635-1.077-0.016+0.016-5.938-0.68-7.563+0.044+3.865+3.871+3.869+3.874+3.287+3.285+3.285+3.287+3.289+3.288+3.859+2.197+1.409-2.347-3.871-3.289</f>
        <v>33.158</v>
      </c>
      <c r="F490" s="16"/>
      <c r="G490" s="54"/>
      <c r="H490" s="55"/>
      <c r="J490" s="20"/>
    </row>
    <row r="491" customFormat="false" ht="14.25" hidden="false" customHeight="true" outlineLevel="0" collapsed="false">
      <c r="B491" s="14" t="s">
        <v>38</v>
      </c>
      <c r="C491" s="14" t="s">
        <v>365</v>
      </c>
      <c r="D491" s="14" t="s">
        <v>8</v>
      </c>
      <c r="E491" s="15" t="n">
        <f aca="false">7.56-3.27</f>
        <v>4.29</v>
      </c>
      <c r="F491" s="16"/>
      <c r="G491" s="54"/>
      <c r="H491" s="55"/>
      <c r="J491" s="20"/>
    </row>
    <row r="492" customFormat="false" ht="14.25" hidden="false" customHeight="true" outlineLevel="0" collapsed="false">
      <c r="B492" s="14" t="n">
        <v>20</v>
      </c>
      <c r="C492" s="14" t="s">
        <v>366</v>
      </c>
      <c r="D492" s="14" t="s">
        <v>8</v>
      </c>
      <c r="E492" s="15" t="n">
        <f aca="false">5.72-1.614-1.056+2.436-1.006-1.614+0.01-1.26-1.24+0.064+2.63+2.62-1.58-0.52-1.045+1.255-1.053-0.53-0.522+0.49+4.79-1.07-2.135-0.49-1.255-1.595+0.01-0.44+3.32+3.98+3.97+2.49-0.96+0.49-0.49-2.98-0.478-1.44+4.78+4.81-3.97-2.002-0.49-2.88-0.49-0.956-0.96+4.812-2.555-0.995-0.488-0.01+0.005-0.485-0.49-0.985-0.97-1.272-0.92-0.045-0.475+0.033-0.99+0.086+4.82+0.56-2.61+3.74+3.729+3.732+2.675+3.746+1.607+1.599-2.675-2.13-2.145-0.56-2.21-0.025-3.74-3.729-1.577-1.601-1.607-1.599+2.15+13.853-2.638-2.139-1.07-1.065-3.74-2.671-0.53-0.315+20.626+3.123+3.131+3.131+3.141+1.87+3.133+3.122-0.635-1.2-3.123-1.87-1.26-2.52-3.131-6.252-1.871-0.009-3.133-6.26-0.612-3.122-3.76-4.354</f>
        <v>0</v>
      </c>
      <c r="F492" s="16"/>
      <c r="G492" s="54"/>
      <c r="H492" s="55"/>
      <c r="J492" s="20"/>
    </row>
    <row r="493" customFormat="false" ht="14.25" hidden="false" customHeight="true" outlineLevel="0" collapsed="false">
      <c r="B493" s="14" t="s">
        <v>38</v>
      </c>
      <c r="C493" s="14" t="s">
        <v>366</v>
      </c>
      <c r="D493" s="14" t="s">
        <v>8</v>
      </c>
      <c r="E493" s="15" t="n">
        <f aca="false">5.23-2.33-2.9+3.93+1.06+0.5-3.93-1.06-0.505+0.005+4.171-1.61+2.552+2.512+4.77-1.98-1.325-0.43-2.552-2.192+3.76+2.23+2.67-1.035-0.715-0.43-1.34-2.67-3.76-0.324+0.004-0.89-0.31-1.175+0.069+20.716+11.893+8.781-0.601-0.63-0.63+0.63-0.63-1.255-3.136-0.63-0.63-0.63-3.14-5.685-1.88-1.25-6.29-2.5-2.515</f>
        <v>9.98799999999999</v>
      </c>
      <c r="F493" s="16"/>
      <c r="G493" s="54"/>
      <c r="H493" s="55"/>
      <c r="J493" s="20"/>
    </row>
    <row r="494" customFormat="false" ht="14.25" hidden="false" customHeight="true" outlineLevel="0" collapsed="false">
      <c r="B494" s="14" t="n">
        <v>20</v>
      </c>
      <c r="C494" s="14" t="s">
        <v>367</v>
      </c>
      <c r="D494" s="14" t="s">
        <v>8</v>
      </c>
      <c r="E494" s="15" t="n">
        <f aca="false">4.77-2.66+3.36+3.34+0.6+1.07+4.74-3.34-1.095-0.6-1.69-0.57-0.55-4.19+0.05-1.085-0.55+0.075-0.6-1.07+2.69-0.005+2.95+2.35-2.35-0.595-1.34-2.37+0.015-0.69-0.68+0.02+1.13+3.91-1.13+4.295+4.3+4.297+4.297+4.292-1.435-4.3-4.292-0.725-4.295-4.297+3.576+3.576+2.14+3.58+3.572+3.573-2.235-0.565-1.43-3.58-3.573-2.137-0.013-3.576-2.15-3.576-0.697-1.422-0.03+0.03+10-0.562+3.877+4.526+4.521+4.522+3.874-1.93-0.555+0.007-3.232</f>
        <v>26.158</v>
      </c>
      <c r="F494" s="16"/>
      <c r="G494" s="54"/>
      <c r="H494" s="55"/>
      <c r="J494" s="20"/>
    </row>
    <row r="495" customFormat="false" ht="14.25" hidden="false" customHeight="true" outlineLevel="0" collapsed="false">
      <c r="B495" s="14" t="s">
        <v>38</v>
      </c>
      <c r="C495" s="14" t="s">
        <v>367</v>
      </c>
      <c r="D495" s="14" t="s">
        <v>8</v>
      </c>
      <c r="E495" s="15" t="n">
        <f aca="false">1.47-1.47+1.06+4.18-1.06-0.52-2.085-1.057-0.538+0.02+2.41-2.41+4.13+3.49-1.02-0.97-0.5-4.13-1</f>
        <v>0</v>
      </c>
      <c r="F495" s="16"/>
      <c r="G495" s="54"/>
      <c r="H495" s="55"/>
      <c r="J495" s="20"/>
    </row>
    <row r="496" customFormat="false" ht="14.25" hidden="false" customHeight="true" outlineLevel="0" collapsed="false">
      <c r="B496" s="14" t="n">
        <v>20</v>
      </c>
      <c r="C496" s="14" t="s">
        <v>368</v>
      </c>
      <c r="D496" s="14" t="s">
        <v>8</v>
      </c>
      <c r="E496" s="15" t="n">
        <f aca="false">4.49-0.56-0.565-0.56-0.005-1.115-0.568+0.398-0.572-0.564+0.019+4.44-0.556-0.556-0.41+0.019-0.55-0.007-0.555-0.56-1.666+0.003+4.75-0.58+4.81+4.685-0.6-0.6-0.604-0.605-0.605-1.213-0.6+0.052-0.61-1.81-0.608-0.608-0.6-0.58-0.55-0.6-0.6-0.588-0.6-0.019-1.164+0.047</f>
        <v>0</v>
      </c>
      <c r="F496" s="16"/>
      <c r="G496" s="54"/>
      <c r="H496" s="55"/>
      <c r="J496" s="20"/>
    </row>
    <row r="497" customFormat="false" ht="14.25" hidden="false" customHeight="true" outlineLevel="0" collapsed="false">
      <c r="B497" s="14" t="n">
        <v>20</v>
      </c>
      <c r="C497" s="14" t="s">
        <v>369</v>
      </c>
      <c r="D497" s="14" t="s">
        <v>8</v>
      </c>
      <c r="E497" s="15" t="n">
        <f aca="false">1.403+3.73+3.73-0.681-0.583+0.019+1.325-2.475+3.91-1.25-0.62-0.61-3.255-0.625-1.325-0.635+7.31-0.62-0.625-1.34-0.658+4.613+0.645-2.665-0.645-0.575-0.116-0.625-0.57-0.57-0.575-0.663+2.55-1.325-0.6-0.67-1.095-0.05+6.865+3.11+5.004-1.014-0.575+0.044-0.625-6.865-4.375-0.625-1.536-2.485-0.004+3.481+17.311-1.73-6.063-0.865-0.865-0.868-0.865-1.735-5.194+3.498+3.5+3.501+3.503+3.507+3.493-0.88-1.76-0.853-0.027-1.755-0.88</f>
        <v>17.562</v>
      </c>
      <c r="F497" s="16"/>
      <c r="G497" s="54"/>
      <c r="H497" s="55"/>
      <c r="J497" s="20"/>
    </row>
    <row r="498" customFormat="false" ht="14.25" hidden="false" customHeight="true" outlineLevel="0" collapsed="false">
      <c r="B498" s="14" t="s">
        <v>38</v>
      </c>
      <c r="C498" s="14" t="s">
        <v>369</v>
      </c>
      <c r="D498" s="14" t="s">
        <v>8</v>
      </c>
      <c r="E498" s="15" t="n">
        <f aca="false">1.07-0.375-0.37+3.91+0.53-1.12-0.345-0.53-2.79+0.02+5.374-2.4-0.565</f>
        <v>2.409</v>
      </c>
      <c r="F498" s="16"/>
      <c r="G498" s="54"/>
      <c r="H498" s="55"/>
      <c r="J498" s="20"/>
    </row>
    <row r="499" customFormat="false" ht="14.25" hidden="false" customHeight="true" outlineLevel="0" collapsed="false">
      <c r="B499" s="14" t="n">
        <v>20</v>
      </c>
      <c r="C499" s="14" t="s">
        <v>370</v>
      </c>
      <c r="D499" s="14" t="s">
        <v>8</v>
      </c>
      <c r="E499" s="15" t="n">
        <f aca="false">3.04-0.615-0.61-0.605-0.605-0.61+0.005+2.7+2.69-1.345-2.7-1.345+2.42+3.05-0.605-3.05-0.6-0.62-0.61+0.015+2.61+2.62-2.61-0.66+3.525+1.47+0.69-3.525-1.47-0.69-1.31+8.405-1.21-1.175-0.65-2.408-1.82-0.608-1.185+0.001+4.34-1.86-1.255-1.23+0.005+7.765-0.785-0.785-0.78-0.775-3.88-0.76+3.57+3.559+3.572+3.56+3.578+3.575-3.572-0.895</f>
        <v>16.947</v>
      </c>
      <c r="F499" s="16"/>
      <c r="G499" s="54"/>
      <c r="H499" s="55"/>
      <c r="J499" s="20"/>
    </row>
    <row r="500" customFormat="false" ht="14.25" hidden="false" customHeight="true" outlineLevel="0" collapsed="false">
      <c r="B500" s="14" t="n">
        <v>20</v>
      </c>
      <c r="C500" s="14" t="s">
        <v>371</v>
      </c>
      <c r="D500" s="14" t="s">
        <v>8</v>
      </c>
      <c r="E500" s="15" t="n">
        <f aca="false">8.055-1.46-1.17-0.73-2.92-1.175-0.6+2.86+2.85+4.085-0.71+0.66-0.71-1.43-0.66-1.44-0.71+4.88-1.645-1.635-0.71-0.815-0.815-3.27+0.025-0.845+0.035+1.35+3.37+3.385+6.91+3.37-1.35-0.68-4.13-1.34-0.695-0.67-0.69-0.665-0.7-2.03-1.345-3.385+0.005-0.71</f>
        <v>2.77555756156289E-015</v>
      </c>
      <c r="F500" s="16"/>
      <c r="G500" s="54"/>
      <c r="H500" s="55"/>
      <c r="J500" s="20"/>
    </row>
    <row r="501" customFormat="false" ht="14.25" hidden="false" customHeight="true" outlineLevel="0" collapsed="false">
      <c r="B501" s="14" t="n">
        <v>20</v>
      </c>
      <c r="C501" s="14" t="s">
        <v>372</v>
      </c>
      <c r="D501" s="14" t="s">
        <v>8</v>
      </c>
      <c r="E501" s="15" t="n">
        <f aca="false">6.667-2.11-0.875-2.135-0.705+0.01+2.22+2.97-0.748-1.472-2.97-0.001-0.012+1.5+4.52-0.885+0.046+2.26+2.99-2.26+0.7-1.495-1.5-2.25-1.495-0.7-2.27+4.72-1.59-0.82-1.585+4.87-1.64-3.23-0.79+0.065+1.365-1.365+1.98+2.49-0.815-1.005-1+0.025-1.6-0.075+4.15+3.06-1.07-1.05+2.125+3.2+3.18-1.065-1.06-0.005-1.06-1.035+0.1-1.065-1.045-2.135-1.045-1.045-0.02</f>
        <v>3.115</v>
      </c>
      <c r="F501" s="16"/>
      <c r="G501" s="54"/>
      <c r="H501" s="55"/>
      <c r="J501" s="20"/>
    </row>
    <row r="502" customFormat="false" ht="14.25" hidden="false" customHeight="true" outlineLevel="0" collapsed="false">
      <c r="B502" s="14" t="n">
        <v>20</v>
      </c>
      <c r="C502" s="14" t="s">
        <v>373</v>
      </c>
      <c r="D502" s="14" t="s">
        <v>8</v>
      </c>
      <c r="E502" s="15" t="n">
        <f aca="false">8.4-4.51-0.905-0.902+0.005-0.735+2.77+2.9-1.08-1.69+3.17+2.36-0.805-2.9-2.375-2.36+0.01-0.9+0.017-0.485+0.015+5.35+5.345-0.9-3.585+4.88-0.91-2.685-0.895-4.88-0.86-0.04-0.9+0.08+4.87+4.95+4.97-0.81-0.83-0.825-0.832-0.825-0.839+0.004-0.825-0.82-2.472-0.82-0.822</f>
        <v>4.074</v>
      </c>
      <c r="F502" s="16"/>
      <c r="G502" s="34"/>
      <c r="H502" s="25"/>
      <c r="J502" s="20"/>
    </row>
    <row r="503" customFormat="false" ht="14.25" hidden="false" customHeight="true" outlineLevel="0" collapsed="false">
      <c r="B503" s="14" t="s">
        <v>38</v>
      </c>
      <c r="C503" s="14" t="s">
        <v>373</v>
      </c>
      <c r="D503" s="14" t="s">
        <v>8</v>
      </c>
      <c r="E503" s="15" t="n">
        <f aca="false">1.67+0.48-1.255+4.84+5.265-0.48-5.265-3.375-0.49-0.415-0.5+0.5-0.975-0.475+0.475+7.165-7.165+0.68+0.62+3.17+0.41-2.558-0.68-0.62-0.612-0.41+3.56+6.172-2.12-0.72-2.055</f>
        <v>4.837</v>
      </c>
      <c r="F503" s="16"/>
      <c r="G503" s="54"/>
      <c r="H503" s="55"/>
      <c r="J503" s="20"/>
    </row>
    <row r="504" customFormat="false" ht="14.25" hidden="false" customHeight="true" outlineLevel="0" collapsed="false">
      <c r="B504" s="14" t="n">
        <v>20</v>
      </c>
      <c r="C504" s="14" t="s">
        <v>374</v>
      </c>
      <c r="D504" s="14" t="s">
        <v>8</v>
      </c>
      <c r="E504" s="15" t="n">
        <f aca="false">3.04+3.04-0.76-0.76-2.295-1.52+0.636+2.3+3.87-0.76+0.015-1.545-0.782-0.786-0.755-2.315+0.013-0.64+0.004+6.33-1.59+0.795+1.59-0.795-0.785-0.795-0.8-3.175+0.02-0.795+3.37+3.35+3.355+8.14-0.812-1.634-3.35-2.432-0.82-2.24-0.825-1.64+0.023</f>
        <v>4.485</v>
      </c>
      <c r="F504" s="16"/>
      <c r="G504" s="54"/>
      <c r="H504" s="55"/>
      <c r="J504" s="20"/>
    </row>
    <row r="505" customFormat="false" ht="14.25" hidden="false" customHeight="true" outlineLevel="0" collapsed="false">
      <c r="B505" s="14" t="n">
        <v>20</v>
      </c>
      <c r="C505" s="14" t="s">
        <v>375</v>
      </c>
      <c r="D505" s="14" t="s">
        <v>8</v>
      </c>
      <c r="E505" s="15" t="n">
        <f aca="false">1.115+1.11+4.48+3.295</f>
        <v>10</v>
      </c>
      <c r="F505" s="16"/>
      <c r="G505" s="54"/>
      <c r="H505" s="55"/>
      <c r="J505" s="20"/>
    </row>
    <row r="506" customFormat="false" ht="14.25" hidden="false" customHeight="true" outlineLevel="0" collapsed="false">
      <c r="B506" s="14" t="n">
        <v>20</v>
      </c>
      <c r="C506" s="14" t="s">
        <v>376</v>
      </c>
      <c r="D506" s="14" t="s">
        <v>8</v>
      </c>
      <c r="E506" s="15" t="n">
        <f aca="false">4.862-0.67-0.69-0.68-0.7-0.7+0.66+2.89+2.88-1.4-0.66-0.724-1.452-1.445-0.73+5.275+1.6+3.64-0.535-0.74-1.065-0.01-1.76-1.76-2.195-1.785-0.714-0.705-0.023+0.03-0.706+0.024+2.06+2.6-2.06-1.068-0.515-0.522-0.522+0.027-0.012</f>
        <v>3.19189119579733E-016</v>
      </c>
      <c r="F506" s="16"/>
      <c r="G506" s="54"/>
      <c r="H506" s="55"/>
      <c r="J506" s="20"/>
    </row>
    <row r="507" customFormat="false" ht="14.25" hidden="false" customHeight="true" outlineLevel="0" collapsed="false">
      <c r="B507" s="14" t="n">
        <v>20</v>
      </c>
      <c r="C507" s="14" t="s">
        <v>377</v>
      </c>
      <c r="D507" s="14" t="s">
        <v>8</v>
      </c>
      <c r="E507" s="15" t="n">
        <f aca="false">4.93-3.51-1.42+3.74+2.94+0.9-0.7+4.43-0.785-0.695-2.245-1.81-0.71-1.76-0.77-0.9-0.86-0.775+3.98+3.16-0.795-0.04-3.98-0.805-1.59+0.07+5.33-0.9-0.895+0.63+0.63+1.28+0.6+1.18-0.89+7.833-1.815-0.855+0.025-1.28-1.18-0.63-3.35-0.63-0.6-1.13-1.115-2.238+5.177+6.014-6.014-0.86+9.47-2.555-1.695-1.06-4.22-1.762-0.348</f>
        <v>2.147</v>
      </c>
      <c r="F507" s="16"/>
      <c r="G507" s="54"/>
      <c r="H507" s="55"/>
      <c r="J507" s="20"/>
    </row>
    <row r="508" customFormat="false" ht="14.25" hidden="false" customHeight="true" outlineLevel="0" collapsed="false">
      <c r="B508" s="14" t="n">
        <v>20</v>
      </c>
      <c r="C508" s="14" t="s">
        <v>378</v>
      </c>
      <c r="D508" s="14" t="s">
        <v>8</v>
      </c>
      <c r="E508" s="15" t="n">
        <f aca="false">1.455-0.735-0.74+0.02+3.62+0.69+0.66-2.935-0.685-0.69-0.687+0.027+3.71+3.69-3.71-0.746-0.74-2.21+0.006+6.235+2.05+0.68+1.16+1.16-2.695+2.18-2.05-3.565+0.025-0.68-1.16-1.42-1.16-0.76+3.13-1.59+3.09+4.22-1.06-1.06</f>
        <v>6.73</v>
      </c>
      <c r="F508" s="16"/>
      <c r="G508" s="54"/>
      <c r="H508" s="55"/>
      <c r="J508" s="20"/>
    </row>
    <row r="509" customFormat="false" ht="14.25" hidden="false" customHeight="true" outlineLevel="0" collapsed="false">
      <c r="B509" s="42" t="n">
        <v>10</v>
      </c>
      <c r="C509" s="14" t="s">
        <v>379</v>
      </c>
      <c r="D509" s="14" t="s">
        <v>8</v>
      </c>
      <c r="E509" s="15" t="n">
        <f aca="false">2.5+2.35-1.45-0.155-0.44</f>
        <v>2.805</v>
      </c>
      <c r="F509" s="16"/>
      <c r="G509" s="54"/>
      <c r="H509" s="55"/>
      <c r="J509" s="20"/>
    </row>
    <row r="510" customFormat="false" ht="14.25" hidden="false" customHeight="true" outlineLevel="0" collapsed="false">
      <c r="B510" s="14" t="n">
        <v>20</v>
      </c>
      <c r="C510" s="14" t="s">
        <v>379</v>
      </c>
      <c r="D510" s="14" t="s">
        <v>8</v>
      </c>
      <c r="E510" s="15" t="n">
        <f aca="false">22</f>
        <v>22</v>
      </c>
      <c r="F510" s="16"/>
      <c r="G510" s="54"/>
      <c r="H510" s="55"/>
      <c r="J510" s="20"/>
    </row>
    <row r="511" customFormat="false" ht="14.25" hidden="false" customHeight="true" outlineLevel="0" collapsed="false">
      <c r="B511" s="14" t="s">
        <v>38</v>
      </c>
      <c r="C511" s="14" t="s">
        <v>379</v>
      </c>
      <c r="D511" s="14" t="s">
        <v>8</v>
      </c>
      <c r="E511" s="15" t="n">
        <f aca="false">5</f>
        <v>5</v>
      </c>
      <c r="F511" s="16"/>
      <c r="G511" s="54"/>
      <c r="H511" s="55"/>
      <c r="J511" s="20"/>
    </row>
    <row r="512" customFormat="false" ht="14.25" hidden="false" customHeight="true" outlineLevel="0" collapsed="false">
      <c r="B512" s="14" t="n">
        <v>20</v>
      </c>
      <c r="C512" s="14" t="s">
        <v>380</v>
      </c>
      <c r="D512" s="14" t="s">
        <v>8</v>
      </c>
      <c r="E512" s="15" t="n">
        <f aca="false">3.649-1.382-2.267+2.61+2.6-1.496-0.374-1.5+4.17+4.08-1.1-0.76+0.02-0.335-0.34-0.34-0.34-0.68-0.38-0.355-2.11-2.09+0.03-0.34-0.345+4.13+2.07-0.355-0.695-0.7+2.14+4.8+4.79+4.82-0.36+4.41+4.33+4.31-4.8-4.79-4.82-4.33-0.375-0.345-0.34-0.715-1.04+0.75-0.36+4.44+4.45+4.45+1.86+4.42-1.03+4.46-4.45-1.45-1.065-4.46-4.064-0.372-0.368-0.35-1.47-0.34+0.38+4.41+0.73+4.4-0.368-1.48-0.37-1.125-0.37-0.375+0.01-0.69-1.484-0.408-1.08-1.86-0.356-2.974-0.375-0.38-2.93-4.4-2.9-2.5-0.378-0.635-0.4+0.115-0.008-0.01+3.13+3.505+3.485-0.782-1.545+3.57+3.56+3.57-3.57-3.56-0.355-1.96-3.485-1.566-1.432-0.356</f>
        <v>2.209</v>
      </c>
      <c r="F512" s="16"/>
      <c r="G512" s="54"/>
      <c r="H512" s="55"/>
      <c r="J512" s="20"/>
    </row>
    <row r="513" customFormat="false" ht="14.25" hidden="false" customHeight="true" outlineLevel="0" collapsed="false">
      <c r="B513" s="14" t="s">
        <v>38</v>
      </c>
      <c r="C513" s="14" t="s">
        <v>380</v>
      </c>
      <c r="D513" s="14" t="s">
        <v>8</v>
      </c>
      <c r="E513" s="15" t="n">
        <f aca="false">3.22+2.9-2.9-0.322-0.326+4.5+4.51+1.44-0.376-0.37-0.37-1.13-0.375-0.37-2.572-2.619-4.51-0.34+0.01+4.05+3.69+3.9+3.82-0.692-0.37-3.68-2.565-0.035+4.82+4.78-1.09-3.9-3.128-4.82-4.78+4.55+4.61+0.63+3.76+4.07+4.14+3.34-0.35-0.665-0.63-4.55-0.343-3.067-2.358-0.338-1.985-0.345-1.7-2.046-0.342-0.33-1.364-0.352-0.357-0.394-1.629-1.96+0.005+2.93+1.35+1.05-2.93-1.35-1.05+1.83+0.38+1.15+2.36+3.49+3.49+2.75-3.49-1.85-3.49-2.75-1.83-0.38-1.15-0.51+3.4+4.47+1.71+0.92-0.336-0.33+3.53+0.27+4.54-0.342+2.3-0.35-0.355-0.933-2.392-4.47-1.71-2.3-2.825-0.27-4.54+0.013</f>
        <v>-2.5656560209697E-015</v>
      </c>
      <c r="F513" s="16"/>
      <c r="G513" s="54"/>
      <c r="H513" s="55"/>
      <c r="J513" s="20"/>
    </row>
    <row r="514" customFormat="false" ht="14.25" hidden="false" customHeight="true" outlineLevel="0" collapsed="false">
      <c r="B514" s="14" t="n">
        <v>20</v>
      </c>
      <c r="C514" s="14" t="s">
        <v>381</v>
      </c>
      <c r="D514" s="14" t="s">
        <v>8</v>
      </c>
      <c r="E514" s="15" t="n">
        <f aca="false">4.12+4.1+2.77-0.456+4.24+2.99+1.3+2.02-0.412-3.252-4.1-2.77-4.24-0.433-1.6-0.957-1.173-0.86+19.36-0.44+3.47+0.4+3.38+3.46-0.428-2.95-0.42+4.58+4.16+4.16+2.45-2.18-0.86-0.409-11.43-2.594-3.59-0.405-0.45-0.127-0.293+0.001-0.418-1.214-0.422-0.4-0.038-0.418-0.426-0.83-0.45-0.89+0.04-0.836-0.418-0.416-2.91-0.458-0.838-0.868-1.248-0.423-0.42-0.417-0.058-0.332-0.023-0.002-0.045-0.412-0.832-0.416</f>
        <v>3.294</v>
      </c>
      <c r="F514" s="16"/>
      <c r="G514" s="54"/>
      <c r="H514" s="55"/>
      <c r="J514" s="20"/>
    </row>
    <row r="515" customFormat="false" ht="14.25" hidden="false" customHeight="true" outlineLevel="0" collapsed="false">
      <c r="B515" s="14" t="s">
        <v>38</v>
      </c>
      <c r="C515" s="14" t="s">
        <v>381</v>
      </c>
      <c r="D515" s="14" t="s">
        <v>8</v>
      </c>
      <c r="E515" s="15" t="n">
        <f aca="false">10.005-1.654-4.16-0.83-0.44-0.417-1.235+2.87+2.86-1.43-0.45-0.485-0.412-0.435-2.87-0.96+0.028+0.015+2.77+3.25+1.35+3.88+2.98+3.36-3.25-1.84-2.094-0.93-1.35-1.786-2.98-3.36+3.39+2.84+3.82+4.38+1.99+4.42-0.295-0.3-1.765-0.885-3.39-1.455-0.595-4.38-1.69-2.655+2.62+4.56+3.03+0.45-0.45-0.31-0.28-0.01-1.15+5.43-0.45-0.44-0.41-4.1-0.45-0.44</f>
        <v>11.03</v>
      </c>
      <c r="F515" s="16"/>
      <c r="G515" s="54"/>
      <c r="H515" s="55"/>
      <c r="J515" s="20"/>
    </row>
    <row r="516" customFormat="false" ht="14.25" hidden="false" customHeight="true" outlineLevel="0" collapsed="false">
      <c r="B516" s="42" t="n">
        <v>10</v>
      </c>
      <c r="C516" s="14" t="s">
        <v>382</v>
      </c>
      <c r="D516" s="14" t="s">
        <v>8</v>
      </c>
      <c r="E516" s="15" t="n">
        <f aca="false">4.22+3.478-4.22+4.22-2.106</f>
        <v>5.592</v>
      </c>
      <c r="F516" s="16"/>
      <c r="G516" s="54"/>
      <c r="H516" s="55"/>
      <c r="J516" s="20"/>
    </row>
    <row r="517" customFormat="false" ht="14.25" hidden="false" customHeight="true" outlineLevel="0" collapsed="false">
      <c r="B517" s="14" t="n">
        <v>20</v>
      </c>
      <c r="C517" s="14" t="s">
        <v>382</v>
      </c>
      <c r="D517" s="14" t="s">
        <v>8</v>
      </c>
      <c r="E517" s="15" t="n">
        <f aca="false">3.61+3.62-0.516-1.035+2.58+2.6-1.038-1.037-0.518-0.52-0.52-0.53-0.52+2.74+2.76-0.501-0.014-0.515-0.56-0.512-0.518-1.1-0.52+0.016+2.62+2.61-0.518-1.034-1.045-0.516-0.565-0.512-0.56-0.515-1.635-0.01-0.535-0.494-0.026+0.002-1.1-0.525-1.055-0.475-0.05-1.04-0.525+0.05+0.001+3.4+3.39+3.4-2.266-0.575-1.126-0.57-3.4-0.57-1.124-0.011-0.57+0.022+4.42+4.36+1.46-1.46-0.975-0.975-0.48-0.48-0.975-1.45+0.53-0.495-0.495-1.93+3.01-0.53+5.98+1.185+2.93-2.405-1.2+2.39-0.605-1.185+2.96+1.05+3.29+3.28-0.59-0.492-1.636</f>
        <v>18.487</v>
      </c>
      <c r="F517" s="16"/>
      <c r="G517" s="54"/>
      <c r="H517" s="55"/>
      <c r="J517" s="20"/>
    </row>
    <row r="518" customFormat="false" ht="14.25" hidden="false" customHeight="true" outlineLevel="0" collapsed="false">
      <c r="B518" s="14" t="s">
        <v>38</v>
      </c>
      <c r="C518" s="14" t="s">
        <v>382</v>
      </c>
      <c r="D518" s="14" t="s">
        <v>8</v>
      </c>
      <c r="E518" s="15" t="n">
        <f aca="false">2.59+2.62-2.59-2.62+3.2+3.24-0.528+4.06+0.96-2.03-1.61-1.01+2.85+2.35-2.14-1.392-0.548-0.545-0.54-0.514-0.555-1.458-2.35-0.5+0.02-0.5-0.46+2.07+2.62-2.07-2.62+1.47+2.25+1.46+2.85+2.88+0.9-0.425-1.47-0.077-0.435</f>
        <v>9.403</v>
      </c>
      <c r="F518" s="16"/>
      <c r="G518" s="54"/>
      <c r="H518" s="55"/>
      <c r="J518" s="20"/>
    </row>
    <row r="519" customFormat="false" ht="14.25" hidden="false" customHeight="true" outlineLevel="0" collapsed="false">
      <c r="B519" s="14" t="n">
        <v>20</v>
      </c>
      <c r="C519" s="14" t="s">
        <v>383</v>
      </c>
      <c r="D519" s="14" t="s">
        <v>8</v>
      </c>
      <c r="E519" s="15" t="n">
        <f aca="false">4.39+4.38-1.895-1.865-1.884-1.875-0.628+4.81-0.58-1.07-0.002-0.621-1.6-1.59+0.03+4.25+4.23-1.067-2.67-1.06-1.065-1.592-0.513-0.022-0.525+0.034+4.73+4.66+0.52-2.08-3.626-2.12-0.53-0.52+5.21+4.705-1.04+0.006-0.525+4.15+4.15+2.06-1.58-4.15-2.06-1.038-1.042-0.52</f>
        <v>9.36</v>
      </c>
      <c r="F519" s="16"/>
      <c r="G519" s="54"/>
      <c r="H519" s="55"/>
      <c r="J519" s="20"/>
    </row>
    <row r="520" customFormat="false" ht="14.25" hidden="false" customHeight="true" outlineLevel="0" collapsed="false">
      <c r="B520" s="14" t="n">
        <v>20</v>
      </c>
      <c r="C520" s="14" t="s">
        <v>384</v>
      </c>
      <c r="D520" s="14" t="s">
        <v>8</v>
      </c>
      <c r="E520" s="15" t="n">
        <f aca="false">2.335-1.005-0.7-0.63+2.65+2.65+5.215-0.58-0.575-0.66-0.66-1.33-0.662+0.002-2.897-0.675-0.6-0.04+1.88+0.59+2.99-1.35-0.625+0.035-0.625-1.2-1.79-0.59-0.634+0.004+4.88-1.22-0.535+0.012-1.22-1.22+3.48+3.48+3.36+4.85+8.23+2.41-1.38-0.595-0.69-1.4-1.415+0.035-0.6-1.325-0.02-1.215-2.83-0.695-0.615-0.605-0.09-1.175-0.61-1.735-0.71-1.175-0.695-0.69-1.23-1.18-0.605-0.09-0.625-0.58-0.53-0.06-0.68-0.63-0.05-0.54+4.33+4.48+1.3+0.63-0.63-0.63-0.655-0.65-1.3-2.585-0.59-0.03-0.625-0.625-1.85-0.62+0.05+5.4+2.965+3.685+4.745-0.745-4.745+4.745-0.74+3.68-3.685-0.745-1.345-0.735-2.035-2.71-0.69-2.05</f>
        <v>4.995</v>
      </c>
      <c r="F520" s="16"/>
      <c r="G520" s="54"/>
      <c r="H520" s="55"/>
      <c r="J520" s="20"/>
    </row>
    <row r="521" customFormat="false" ht="14.25" hidden="false" customHeight="true" outlineLevel="0" collapsed="false">
      <c r="B521" s="14" t="s">
        <v>38</v>
      </c>
      <c r="C521" s="14" t="s">
        <v>384</v>
      </c>
      <c r="D521" s="14" t="s">
        <v>8</v>
      </c>
      <c r="E521" s="15" t="n">
        <f aca="false">0.52-0.52</f>
        <v>0</v>
      </c>
      <c r="F521" s="16"/>
      <c r="G521" s="54"/>
      <c r="H521" s="55"/>
      <c r="J521" s="20"/>
    </row>
    <row r="522" customFormat="false" ht="14.25" hidden="false" customHeight="true" outlineLevel="0" collapsed="false">
      <c r="B522" s="14" t="n">
        <v>20</v>
      </c>
      <c r="C522" s="14" t="s">
        <v>385</v>
      </c>
      <c r="D522" s="14" t="s">
        <v>8</v>
      </c>
      <c r="E522" s="15" t="n">
        <f aca="false">1.19+1.73+4.72+1.77+1.27-4.72-0.576+3.72-1.48+3.585+3.65+11.23+7.365+3.716+3.696-1.46+3.712-1.27-1.495-3.74-3.73-2.22-0.74-2.15-0.01-2.24-0.745-0.588-2.16-0.585-0.58-2.216-0.614-0.92-1.475-6.57-1.48-0.005-1.562-3.585-0.6-0.735+0.065-0.021-0.002-0.565-0.592+0.012+3.43+3.43+3.41-1.375-1.37+3.53+5.725+5.01+4.97-1.365+7.745+7.805+1.42+1.43+5.505+9.345+9.12+3.59+7.9-7.805-1.42-1.43-3.59-0.69-1.37-1.438-2.145-0.7+18.04-1.385+2.915+0.955+3.375-1.38+3.87-0.695+3.41+4.21+0.94-4.2-5.725-5.01+0.81+0.81+0.81-1.385-0.795+0.025+0.81+5.65+5.63-0.69+5.505-0.955-0.81-1.38-15.805-2.152-0.81-5.65-5.63-16.347-1.37-7.9</f>
        <v>36.358</v>
      </c>
      <c r="F522" s="16"/>
      <c r="G522" s="54"/>
      <c r="H522" s="55"/>
      <c r="J522" s="20"/>
    </row>
    <row r="523" customFormat="false" ht="14.25" hidden="false" customHeight="true" outlineLevel="0" collapsed="false">
      <c r="B523" s="14" t="n">
        <v>20</v>
      </c>
      <c r="C523" s="14" t="s">
        <v>386</v>
      </c>
      <c r="D523" s="14" t="s">
        <v>8</v>
      </c>
      <c r="E523" s="15" t="n">
        <f aca="false">4.771-2.36-0.735-0.01-0.82+0.015-0.795-0.066+2.32+3.1-0.79-0.775-0.785-0.785-0.77+3.59+2.87+3.57+0.68+0.02-0.67-0.72-3.57-2.87-2.15-0.72-0.01-1.54+0.005+4.945+4.99+4.29+0.67-1.44-3.33-0.67-0.84-0.715-2.135+4.115-4.115-1.42+0.82-1.44-0.715-0.71-0.785-0.82-0.725+0.01+0.02+3.558+3.684+3.256+4.29-2.745-1.58-1.07-1.075-0.91-1.074-0.003-1.071-0.945-1.684-0.813-1.191-0.627+5.115+5.12-2.06+5.09-1.035-2.045-0.102-1.04-3.055-0.106-1.02-1.02-2.04</f>
        <v>1.802</v>
      </c>
      <c r="F523" s="16"/>
      <c r="G523" s="54"/>
      <c r="H523" s="55"/>
      <c r="J523" s="20"/>
    </row>
    <row r="524" customFormat="false" ht="14.25" hidden="false" customHeight="true" outlineLevel="0" collapsed="false">
      <c r="B524" s="14" t="n">
        <v>20</v>
      </c>
      <c r="C524" s="14" t="s">
        <v>387</v>
      </c>
      <c r="D524" s="14" t="s">
        <v>8</v>
      </c>
      <c r="E524" s="15" t="n">
        <f aca="false">0.945+3.855+1.96+3.945-1.005-0.89-0.945-1.96-1.96-0.075-1.975-1.02-0.942+0.067+2.75+1.67+1.53+0.449+3.035+2.075+3.62+2.7-0.9-2.75-1.67-0.91-0.915-0.895-1.035-3.035-2.7-1.53-0.125-0.915-0.45+0.001+3.94+3.765-2.845-1.095-3.83+0.065+0.82+4.14+1.35+2-3.448+4.885+4.78+4.775+0.81+4.005+3.255-0.81+4.82-1.64+1.585-1.63+0.015-2.47-2-4.005+2.89-0.815-0.975-0.825+0.815-0.82-0.965-0.82-2.37-0.815-0.805-0.692-0.807-0.81+0.04-1.615-0.785-0.95+0.03-1.62-3.16-0.005-1.603-1.585-0.012+0.795-1.338-0.832+0.012-0.795+2.57+2.02+1.66+3.01+0.49-1.012-0.702+1.12+5.615+1.13-0.75+2.245-1.27-0.856-3.029-0.49-1.66-3.365+0.019-1.13-1.12</f>
        <v>4.495</v>
      </c>
      <c r="F524" s="16"/>
      <c r="G524" s="54"/>
      <c r="H524" s="55"/>
      <c r="J524" s="20"/>
    </row>
    <row r="525" customFormat="false" ht="14.25" hidden="false" customHeight="true" outlineLevel="0" collapsed="false">
      <c r="B525" s="14" t="n">
        <v>20</v>
      </c>
      <c r="C525" s="14" t="s">
        <v>388</v>
      </c>
      <c r="D525" s="14" t="s">
        <v>8</v>
      </c>
      <c r="E525" s="15" t="n">
        <f aca="false">9.342-2.32-0.67-0.685+0.015-0.782-0.68-1.43-0.01-0.684+0.032-1.072-1.074+0.018+4.365+4.81+1.11+0.975-2.18-1.11-0.975-1.09-1.11+0.015+5.985+4.955+3.24+4.05+1.01-1+1-1-1.01-0.824-1-3.99-1.005-1.014+0.019-1.604-0.81-0.002-0.808-4.81-3.242-1-1-1+0.05+4.05+2.7+1.14+0.88-4.05-2.016-1.14-0.684-0.88+3.36+3.38+3.37-2.245-1.125-3.36-2.26-1.12</f>
        <v>0</v>
      </c>
      <c r="F525" s="16"/>
      <c r="G525" s="54"/>
      <c r="H525" s="55"/>
      <c r="J525" s="20"/>
    </row>
    <row r="526" customFormat="false" ht="14.25" hidden="false" customHeight="true" outlineLevel="0" collapsed="false">
      <c r="B526" s="14" t="n">
        <v>20</v>
      </c>
      <c r="C526" s="14" t="s">
        <v>389</v>
      </c>
      <c r="D526" s="14" t="s">
        <v>8</v>
      </c>
      <c r="E526" s="15" t="n">
        <f aca="false">2.23+5.56+2.22-1.125</f>
        <v>8.885</v>
      </c>
      <c r="F526" s="16"/>
      <c r="G526" s="54"/>
      <c r="H526" s="55"/>
      <c r="J526" s="20"/>
    </row>
    <row r="527" customFormat="false" ht="14.25" hidden="false" customHeight="true" outlineLevel="0" collapsed="false">
      <c r="B527" s="14" t="n">
        <v>20</v>
      </c>
      <c r="C527" s="14" t="s">
        <v>390</v>
      </c>
      <c r="D527" s="14" t="s">
        <v>8</v>
      </c>
      <c r="E527" s="15" t="n">
        <f aca="false">4.285+1.08-1.08-1.06-1.1-2.145+0.02+2.46+3.14+1.44-1.44-1.278-3.14-0.605-0.592+0.015+2.7+1.32+2.62-2.62+6.515-1.32-2.18-1.085-0.66-1.095-1.085-2.04-1.095+0.025+3.366+3.348-1.125-3.372-1.12+0.024-1.105-0.016+7.395-1.045+3.18-1.06-1.06-1.075</f>
        <v>6.335</v>
      </c>
      <c r="F527" s="16"/>
      <c r="G527" s="54"/>
      <c r="H527" s="55"/>
      <c r="J527" s="20"/>
    </row>
    <row r="528" customFormat="false" ht="14.25" hidden="false" customHeight="true" outlineLevel="0" collapsed="false">
      <c r="B528" s="14" t="n">
        <v>20</v>
      </c>
      <c r="C528" s="14" t="s">
        <v>391</v>
      </c>
      <c r="D528" s="14" t="s">
        <v>8</v>
      </c>
      <c r="E528" s="15" t="n">
        <f aca="false">4.72+4.775+4.84-0.79-0.785-2.425-1.58+3.64+3.65+0.63-1.216-1.16-2.915-0.79+5.13-0.735-0.78+0.005-1.445-1.21-2.195-2.2-0.63-2.93-1.214+8.505+7.46-1.215-1.134-0.066+0.025+1.93+1.99+0.62-1.07-0.62-1.078-3.19-1.075-1.08-1.296-2.16-2.135-0.634-1.99-1.012-3.246+0.081+5.585+10.096-3.375-1.13-1.135-1.125-1.117-1.12+5.05+3.375-3.335-5.05-1.12-3.375-0.001-2.225+0.002</f>
        <v>1.99666672084931E-015</v>
      </c>
      <c r="F528" s="16"/>
      <c r="G528" s="54"/>
      <c r="H528" s="55"/>
      <c r="J528" s="20"/>
    </row>
    <row r="529" customFormat="false" ht="14.25" hidden="false" customHeight="true" outlineLevel="0" collapsed="false">
      <c r="B529" s="14" t="n">
        <v>20</v>
      </c>
      <c r="C529" s="14" t="s">
        <v>392</v>
      </c>
      <c r="D529" s="14" t="s">
        <v>8</v>
      </c>
      <c r="E529" s="15" t="n">
        <f aca="false">4.74+1.185+1.185-1.185-2.38+0.72-1.185-0.72-1.19+0.005-1.2+0.025+2.36+3.17+4.785-0.79-0.79-0.805-1.21-0.798-1.19-0.79-0.78-0.01-1.21-0.79-1.21+0.023+0.035+5.615+4.51-1.14-1.14-1.145-1.125</f>
        <v>5.575</v>
      </c>
      <c r="F529" s="16"/>
      <c r="G529" s="54"/>
      <c r="H529" s="55"/>
      <c r="J529" s="20"/>
    </row>
    <row r="530" customFormat="false" ht="14.25" hidden="false" customHeight="true" outlineLevel="0" collapsed="false">
      <c r="B530" s="14" t="n">
        <v>20</v>
      </c>
      <c r="C530" s="14" t="s">
        <v>393</v>
      </c>
      <c r="D530" s="14" t="s">
        <v>8</v>
      </c>
      <c r="E530" s="15" t="n">
        <f aca="false">2.89+3.16-0.79-1.32+4.73-4.73-1.592-1.568-0.012+3.45+3.45+3.19-0.262-2.12-0.262-1.33-3.45-3.19+3.08+3.06+3.53+3.12+3.37+3.04+3.91+3.94+4.15+4.16-0.27-0.244-0.026+0.026-3.12-3.04-1.305-0.27-3.08-1.035-3.93-1.28+0.02-3.94-3.06-4.15-0.855-1.415-3.53-0.29-0.28-0.575+0.045+3.13+3.92+3.93+3.15+3.14+3.89+3.84-3.93-3.14+1.5+3.9+3.87+3.9+3.9+3.9+2.19+0.02-1.032-1.022-0.505-3.9-3.87-3.9-3.9-3.92-3.84-0.824-2.19-3.13-3.92-3.15+3.34+3.3+3.26+3.33+3.32+3.06-0.255-0.995-3.34-3.3-3.005-3.33-3.32-3.06+3.58+3.57+3.54+3.83+3.58+3.58+3.87+3.87-2.62-3.58-3.57-0.258-0.256-0.512+0.014-3.83-2.52-0.51-0.5-0.256-0.522-0.26-0.26-0.256</f>
        <v>10.736</v>
      </c>
      <c r="F530" s="16"/>
      <c r="G530" s="54"/>
      <c r="H530" s="55"/>
      <c r="J530" s="20"/>
    </row>
    <row r="531" customFormat="false" ht="14.25" hidden="false" customHeight="true" outlineLevel="0" collapsed="false">
      <c r="B531" s="14" t="n">
        <v>20</v>
      </c>
      <c r="C531" s="14" t="s">
        <v>394</v>
      </c>
      <c r="D531" s="14" t="s">
        <v>8</v>
      </c>
      <c r="E531" s="15" t="n">
        <f aca="false">1.62+3.35+2.32+2.6-0.725-0.77-0.74-0.33-0.8-1.62-0.725-2.32-1.895+0.035+1.84+3.77+3.37+1.05-0.765-3.37-0.34-1.84-0.385+3.7+0.79-0.414+3.75+2.54+2.89+1.44-3.75-2.54-2.89-2.62-1.44-3.286-0.799-0.355+0.009-0.355+0.83+2.95+3.38+3.36-1.67-3.38-3.36-1.265-0.41+0.795-0.42-0.015+3.165-0.4-0.912+4.04+3.65+3.155+3.81+3.77+2.98-3.65-0.92-1.785-3.81-0.38-0.38</f>
        <v>13.128</v>
      </c>
      <c r="F531" s="16"/>
      <c r="G531" s="54"/>
      <c r="H531" s="55"/>
      <c r="J531" s="20"/>
    </row>
    <row r="532" customFormat="false" ht="14.25" hidden="false" customHeight="true" outlineLevel="0" collapsed="false">
      <c r="B532" s="14" t="s">
        <v>38</v>
      </c>
      <c r="C532" s="14" t="s">
        <v>394</v>
      </c>
      <c r="D532" s="14" t="s">
        <v>8</v>
      </c>
      <c r="E532" s="15" t="n">
        <f aca="false">3.55+1.49-1.785+2.51+2.35+3.32+2.19+1.23+3.48-0.715-0.755-0.862-1.05-0.735-3.32-2.19-1.23-3.48+2.55-0.428+0.3+3.18+2.84+2.11-3.18-0.365-1.145-0.335-0.432-0.435-0.366-0.295-0.418-0.285-0.855-0.57-1.965-0.01-0.84-0.865+1.12-0.016-0.404+0.011-1.12-0.3-0.57-0.91+3.1+2.77+1.72+0.35+1-3.1-2.77-1.72-0.35-1+2.4+3.2+3.73-3.2-3.73+3.78+2.21+2.31+2.32-2.06-0.344+0.004-3.78-0.442-0.888+1.99+1.47+2.41+2.5+1.1-0.995+1.56+1.58+0.81+0.82+3.5+4.44+2.27-1.175-1.47-0.885-2.31-2.32+0.005-3.5-4.44-2.27-2.41-0.83-0.82-0.995-1.56-0.405-0.81-1.67-1.115+0.015</f>
        <v>9.85322934354826E-016</v>
      </c>
      <c r="F532" s="16"/>
      <c r="G532" s="54"/>
      <c r="H532" s="55"/>
      <c r="J532" s="20"/>
    </row>
    <row r="533" customFormat="false" ht="14.25" hidden="false" customHeight="true" outlineLevel="0" collapsed="false">
      <c r="B533" s="14" t="n">
        <v>20</v>
      </c>
      <c r="C533" s="14" t="s">
        <v>395</v>
      </c>
      <c r="D533" s="14" t="s">
        <v>8</v>
      </c>
      <c r="E533" s="15" t="n">
        <v>5.51642065360625E-016</v>
      </c>
      <c r="F533" s="16"/>
      <c r="G533" s="54"/>
      <c r="H533" s="55"/>
      <c r="J533" s="20"/>
    </row>
    <row r="534" customFormat="false" ht="14.25" hidden="false" customHeight="true" outlineLevel="0" collapsed="false">
      <c r="B534" s="14" t="n">
        <v>20</v>
      </c>
      <c r="C534" s="14" t="s">
        <v>396</v>
      </c>
      <c r="D534" s="14" t="s">
        <v>8</v>
      </c>
      <c r="E534" s="15" t="n">
        <f aca="false">0.42+4.67-0.42-1.88+2.66+2.57-0.442-0.45-0.43-1.402-0.418-1.398+0.01+2.9+2.27-2.27-2.57-0.483-2.9-0.437+3.825+3.3+3.295-3.3-1.1+2.285+1.135+2.87+4.49+4.5+1.32-0.57-4.02</f>
        <v>18.03</v>
      </c>
      <c r="F534" s="16"/>
      <c r="G534" s="54"/>
      <c r="H534" s="55"/>
      <c r="J534" s="20"/>
    </row>
    <row r="535" customFormat="false" ht="14.25" hidden="false" customHeight="true" outlineLevel="0" collapsed="false">
      <c r="B535" s="14" t="s">
        <v>38</v>
      </c>
      <c r="C535" s="14" t="s">
        <v>396</v>
      </c>
      <c r="D535" s="14" t="s">
        <v>8</v>
      </c>
      <c r="E535" s="15" t="n">
        <f aca="false">2.99+2.51-2.99-0.845-1.686+0.021+2.99+2.01+3.7+4.1+0.44+0.42+0.9+0.45-4.1-0.44-0.48-0.91-2.01-1.864-0.456+0.01-2.99-0.42-0.9-0.45+1.27+2.52+1.47-0.99-1.27-0.28-0.202+0.54+0.51-1.008+1.86+2.38-0.04-1.47-0.51-0.54-1.86-2.38+1.43+1.85+1.82+0.45+4.1+4.13-1.43-1.82-0.522-0.506-0.465-3.635-1.385-0.522-2.03</f>
        <v>1.465</v>
      </c>
      <c r="F535" s="16"/>
      <c r="G535" s="54"/>
      <c r="H535" s="55"/>
      <c r="J535" s="20"/>
    </row>
    <row r="536" customFormat="false" ht="14.25" hidden="false" customHeight="true" outlineLevel="0" collapsed="false">
      <c r="B536" s="14" t="n">
        <v>20</v>
      </c>
      <c r="C536" s="14" t="s">
        <v>397</v>
      </c>
      <c r="D536" s="14" t="s">
        <v>8</v>
      </c>
      <c r="E536" s="15" t="n">
        <f aca="false">5.576-3.76-1.25-0.6+0.034+1.02+4.14+0.95-0.507-3.025-0.513-1.115-0.982+0.032+4.56+0.6-0.6-1.75-0.545+3+3.69+3.82-2.415-0.574-0.59-0.532-1.105-1.854-0.64-0.568-1.068-1.15-0.57-0.53+1.68-0.504-0.658-0.006-0.011+0.54-0.555-0.54-0.55+2.61-1.565-0.01-1.045-0.565+3.01+3.02+4.13-1.18-3.02-4.13-0.662-1.18+0.012+6.815-6.815+3.565+2.985+3.585-2.4-0.595-3.565-0.59-1.785-0.605+1.345+1.38-1.38-0.595+0.6+4.68+4.65-0.685-1.045-4.65-0.525-0.53</f>
        <v>3.84</v>
      </c>
      <c r="F536" s="16"/>
      <c r="G536" s="54"/>
      <c r="H536" s="55"/>
      <c r="J536" s="20"/>
    </row>
    <row r="537" customFormat="false" ht="14.25" hidden="false" customHeight="true" outlineLevel="0" collapsed="false">
      <c r="B537" s="14" t="s">
        <v>38</v>
      </c>
      <c r="C537" s="14" t="s">
        <v>397</v>
      </c>
      <c r="D537" s="14" t="s">
        <v>8</v>
      </c>
      <c r="E537" s="15" t="n">
        <f aca="false">3.65+1.22-3.65-0.598+3.08+1.83+2.25+3.1+2.21+3.09-0.615-0.61-1.15-1.235-0.616-0.63-3.1-3.09+0.63-0.625-0.475-0.04-0.626-1.22-2.225+0.02+0.055+1.6+1.89+1.45-0.54+3.07+2.01+0.51-0.6-0.85-2.01-0.51-1.06-1.89-3.07+4.25+1.5+3.13+3.17+3.29-0.525-4.25+0.45-3.13-0.572+4.73+3.1+0.95-3.17-1.185-1.015-4.73-3.1-0.95-1.064-0.45-0.403-0.053+0.027+4.65+2.64+3.17</f>
        <v>11.09</v>
      </c>
      <c r="F537" s="16"/>
      <c r="G537" s="54"/>
      <c r="H537" s="55"/>
      <c r="J537" s="20"/>
    </row>
    <row r="538" customFormat="false" ht="14.25" hidden="false" customHeight="true" outlineLevel="0" collapsed="false">
      <c r="B538" s="14" t="n">
        <v>20</v>
      </c>
      <c r="C538" s="14" t="s">
        <v>398</v>
      </c>
      <c r="D538" s="14" t="s">
        <v>8</v>
      </c>
      <c r="E538" s="15" t="n">
        <f aca="false">3.21+2.56-1.92-0.65-1.285+0.01-1.29-0.65+0.015+4.25+1.16-1.825-1.16-0.615-1.81+10.4+3.24+2.58-3.24+0.65-1.915-6.5-1.305-1.32+2.71+2.16+0.54+3.24+4.5-0.54-0.523-0.665-4.5-0.65-1.97-0.65+0.03-1.295+0.02-1.636-0.65+1.16-2.156+4.32+3.35-1.858-3.35-1.16-2.462-0.534-0.017-0.004+3.83+1.38-3.83-0.68-0.69-0.01+1.485-1.485+3.13-3.13+0.775+5.22+2.03+3.8-0.775-2.03-5.22+0.7+4.21+0.7-0.71-0.7-0.7-0.635-0.704</f>
        <v>5.961</v>
      </c>
      <c r="F538" s="16"/>
      <c r="G538" s="54"/>
      <c r="H538" s="55"/>
      <c r="J538" s="20"/>
    </row>
    <row r="539" customFormat="false" ht="14.25" hidden="false" customHeight="true" outlineLevel="0" collapsed="false">
      <c r="B539" s="14" t="s">
        <v>38</v>
      </c>
      <c r="C539" s="14" t="s">
        <v>398</v>
      </c>
      <c r="D539" s="14" t="s">
        <v>8</v>
      </c>
      <c r="E539" s="15" t="n">
        <f aca="false">2.74+2.05+0.65-2.74-1.37-0.65</f>
        <v>0.68</v>
      </c>
      <c r="F539" s="16"/>
      <c r="G539" s="54"/>
      <c r="H539" s="55"/>
      <c r="J539" s="20"/>
    </row>
    <row r="540" customFormat="false" ht="14.25" hidden="false" customHeight="true" outlineLevel="0" collapsed="false">
      <c r="B540" s="14" t="n">
        <v>20</v>
      </c>
      <c r="C540" s="14" t="s">
        <v>399</v>
      </c>
      <c r="D540" s="14" t="s">
        <v>8</v>
      </c>
      <c r="E540" s="15" t="n">
        <f aca="false">1.745-1.175-0.34+2.95+2.22-0.745-0.585+0.015-1.14+2.375+2.355-0.738-2.375-2.355-0.737+3.6+3.57-0.73-0.745-0.003-2.87+4.38+2.94+6.23-4.38-1.47-6.23-2.855-0.72+0.005+4.16+1.39+1.33-0.745+0.023-1.388-0.74+4.705-0.59-0.71-0.74+0.01-0.698+4.7+4.12-0.605-1.19-0.605-1.18-0.6-2.985-1.364-0.671-0.59-0.6+0.065-0.6-0.702-0.69-1.18-0.64-0.054+0.037-1.785-0.525-0.64+0.085+0.68+4.5+2.81-0.75-0.68-0.765+0.73-0.74-1.5-0.745-0.005-0.68-1.4-0.755+0.025-0.73+0.005+3.47+3.51+3.49+2.81+2.11+0.69-2.11-1.408-3.47-3.51-1.405-0.69-1.375-0.71-1.412+0.01</f>
        <v>2.43381703679546E-015</v>
      </c>
      <c r="F540" s="16"/>
      <c r="G540" s="54"/>
      <c r="H540" s="55"/>
      <c r="J540" s="20"/>
    </row>
    <row r="541" customFormat="false" ht="14.25" hidden="false" customHeight="true" outlineLevel="0" collapsed="false">
      <c r="B541" s="14" t="n">
        <v>20</v>
      </c>
      <c r="C541" s="14" t="s">
        <v>400</v>
      </c>
      <c r="D541" s="14" t="s">
        <v>8</v>
      </c>
      <c r="E541" s="15" t="n">
        <f aca="false">8.995-0.74-0.745-0.74-1.51-3.77+0.7+4.41+3.66-4.41-1.46-2.176+4.81+0.69+4.155-1.395-0.695-0.7-0.75-0.69-1.38-0.69-0.76+0.02-0.685+0.035-2.095-0.705-0.024-1.38+0.025+2.98+2.24-0.746-0.75-0.748-1.49-0.746+5.73-0.736-0.011+0.007-2.45-0.825-1.64-0.815</f>
        <v>-3.33066907387547E-015</v>
      </c>
      <c r="F541" s="16"/>
      <c r="G541" s="54"/>
      <c r="H541" s="55"/>
      <c r="J541" s="20"/>
    </row>
    <row r="542" customFormat="false" ht="14.25" hidden="false" customHeight="true" outlineLevel="0" collapsed="false">
      <c r="B542" s="14" t="n">
        <v>20</v>
      </c>
      <c r="C542" s="14" t="s">
        <v>401</v>
      </c>
      <c r="D542" s="14" t="s">
        <v>8</v>
      </c>
      <c r="E542" s="15" t="n">
        <f aca="false">11.205-1.485-0.755-0.005-0.74-0.73-3.03-0.74+2.85+4.38-0.78-0.73+4.805+4.55+0.72-0.735-0.805-2.85-3.645-0.765-0.755+0.01-4+4.76+4.7-0.72+0.765-0.79-0.765-2.34-4.76-1.595+0.025-2.3-0.76+0.06-1.52-0.76+0.03+2.21+2.92+0.71-0.74-0.726-0.734-2.92-0.016-0.71+0.006+2.57-1.306-0.636+1.41-0.71+3.72+2.96+3.715-0.634+0.006-0.7-0.75-1.49-0.745-0.74-0.75+5.345-0.905-0.89-1.48-2.65</f>
        <v>5.33999999999999</v>
      </c>
      <c r="F542" s="16"/>
      <c r="G542" s="54"/>
      <c r="H542" s="55"/>
      <c r="J542" s="20"/>
    </row>
    <row r="543" customFormat="false" ht="14.25" hidden="false" customHeight="true" outlineLevel="0" collapsed="false">
      <c r="B543" s="14" t="n">
        <v>20</v>
      </c>
      <c r="C543" s="14" t="s">
        <v>402</v>
      </c>
      <c r="D543" s="14" t="s">
        <v>8</v>
      </c>
      <c r="E543" s="15" t="n">
        <f aca="false">4.44-0.74+3.2+1.64+0.815-0.76-1.6-0.815-1.605+0.005-0.83-0.75-0.745-0.755-0.69-0.045-0.835+0.07+4.235+4.635-4.635+2.145+0.675+2.36-1.45+0.75-0.765-1.615-0.78-4.235-0.695-0.675+0.02+0.03+4.105-4.14+0.035+3.71+2.24+3.73-1.495-0.74-0.74-1.47-0.746-0.74-0.015-0.745</f>
        <v>2.989</v>
      </c>
      <c r="F543" s="16"/>
      <c r="G543" s="54"/>
      <c r="H543" s="65"/>
      <c r="J543" s="20"/>
    </row>
    <row r="544" customFormat="false" ht="14.25" hidden="false" customHeight="true" outlineLevel="0" collapsed="false">
      <c r="B544" s="14" t="n">
        <v>20</v>
      </c>
      <c r="C544" s="14" t="s">
        <v>403</v>
      </c>
      <c r="D544" s="14" t="s">
        <v>8</v>
      </c>
      <c r="E544" s="15" t="n">
        <f aca="false">11.237-0.94-4.66-1.615-2.36-0.001-0.782+0.058+3.87+3.05-0.758-0.772-2.3-0.04-2.31-0.072-0.865-0.783+0.043+3.16+2.4-0.81+3.78+0.835-2.855-0.835-0.8+3.16+3.14-0.79-0.025-3.135-0.025-0.948-2.365+0.025-0.8+0.03-0.785-1.585-0.002+4.725+1.875+1.85-0.93-0.92-0.005-0.955-1.87-0.02-0.785+0.015-0.95-2.83+0.03+3.03+1.53+1.45+3.685+2.825+3.67-0.004-1.45-0.77-1.88-0.76-0.732-0.732-0.735-0.735-0.76-0.74-0.02-0.75-2.931-0.945-0.745-1.53+0.02+0.009</f>
        <v>1.63931368479808E-015</v>
      </c>
      <c r="F544" s="16"/>
      <c r="G544" s="54"/>
      <c r="H544" s="65"/>
      <c r="J544" s="20"/>
    </row>
    <row r="545" customFormat="false" ht="14.25" hidden="false" customHeight="true" outlineLevel="0" collapsed="false">
      <c r="B545" s="14" t="s">
        <v>38</v>
      </c>
      <c r="C545" s="14" t="s">
        <v>403</v>
      </c>
      <c r="D545" s="14" t="s">
        <v>8</v>
      </c>
      <c r="E545" s="15" t="n">
        <f aca="false">0.83+0.83+0.75+0.84+2.3-0.83-0.83-0.84-2.3-0.75+2.37+3.14+5.625+0.78-2.445-0.106</f>
        <v>9.364</v>
      </c>
      <c r="F545" s="16"/>
      <c r="G545" s="54"/>
      <c r="H545" s="57"/>
      <c r="J545" s="20"/>
    </row>
    <row r="546" customFormat="false" ht="14.25" hidden="false" customHeight="true" outlineLevel="0" collapsed="false">
      <c r="B546" s="42" t="n">
        <v>45</v>
      </c>
      <c r="C546" s="14" t="s">
        <v>403</v>
      </c>
      <c r="D546" s="14" t="s">
        <v>8</v>
      </c>
      <c r="E546" s="15" t="n">
        <f aca="false">5.94-0.745</f>
        <v>5.195</v>
      </c>
      <c r="F546" s="16"/>
      <c r="G546" s="54"/>
      <c r="H546" s="57"/>
      <c r="J546" s="20"/>
    </row>
    <row r="547" customFormat="false" ht="14.25" hidden="false" customHeight="true" outlineLevel="0" collapsed="false">
      <c r="B547" s="14" t="n">
        <v>20</v>
      </c>
      <c r="C547" s="14" t="s">
        <v>404</v>
      </c>
      <c r="D547" s="14" t="s">
        <v>8</v>
      </c>
      <c r="E547" s="15" t="n">
        <f aca="false">3.272-1.092-1.094-1.095+0.009+4.71-0.8-1.605-2.305+2.65+3.56-0.905-0.898+4.705-0.88+7.305+1.175-1.175-1.178-1.085-1.065-1.175-1.18-1.07-1.06-0.94-1.198-2.68-0.847+0.026-1.08-1.06+0.055+3.385+3.395+3.4-1.135-1.135-2.26-0.39-1.135-1.885+0.01-2.25+3.365+2.23+5.58-1.11-1.11-1.12-1.12</f>
        <v>6.715</v>
      </c>
      <c r="F547" s="16"/>
      <c r="G547" s="54"/>
      <c r="H547" s="57"/>
      <c r="J547" s="20"/>
      <c r="BZ547" s="50" t="n">
        <f aca="false">5.539-0.5+0.077+1.76+4.51+4.52+9.808-0.938-0.476-0.478-5.017-0.53-2.38-2.728+3.15+4.58+2.7-4.52-0.465+3.64+2.23+3.6-0.932-0.46-0.93-0.446-0.914+5.547-0.455-0.382-0.94+0.072-0.454-0.91-0.84-2.31-0.91-0.46-1.836-0.895-2.722-0.895-0.465+1.99-0.89-0.458+7.87-0.464-0.92-0.446+0.016-0.38-0.08-3.74-4.13-0.446+2.48-3.735-3.357-0.474-0.125-1.99-0.4-1.335-0.48-0.9-2.646+0.186-0.691+9.501-7.051+19.499-2.963-1.965+1.35+4.51+4.57-0.49-1.35+5.99-1.47-0.49-4.57-2.851-3.443-1.414+0.005-1.985-4.51-2.49-3.1-0.855-1.294-0.338-1.478-0.426+0.023-0.5+3.86+4.29-0.48-0.485+0.07+1.64+4.32+2.14+19.465-2.935-0.42-4.29-0.965-0.995-1.925-0.425-3.02+1.648-0.435-2.14-0.49+3.15+4.5+3.15-1.44-2.69-10.255+0.487-1.795-0.975+0.505+2.33-0.95-1.64-0.995-2.705-2.26+0.055+19.988-0.975-0.02-0.505-0.46-0.9-0.4+0.01-0.505-0.518-0.508+0.018-4.5-1.55+0.836-2.995+23.22+5.205-0.465-0.398-0.996-0.396+10.334-0.468-0.49-2.952-0.478-4.38+0.93-1.994-0.5-0.518-0.937+0.455-1.036-0.455-0.47-1.36-1.455-1.52-0.465-5.836+1.305</f>
        <v>28.211</v>
      </c>
    </row>
    <row r="548" customFormat="false" ht="14.25" hidden="false" customHeight="true" outlineLevel="0" collapsed="false">
      <c r="B548" s="14" t="n">
        <v>20</v>
      </c>
      <c r="C548" s="14" t="s">
        <v>405</v>
      </c>
      <c r="D548" s="14" t="s">
        <v>8</v>
      </c>
      <c r="E548" s="15" t="n">
        <f aca="false">3.885+3.94-3.94-1.3-1.316-1.27+0.001</f>
        <v>-1.00006808390063E-015</v>
      </c>
      <c r="F548" s="31"/>
      <c r="G548" s="46"/>
      <c r="H548" s="57"/>
      <c r="J548" s="20"/>
    </row>
    <row r="549" customFormat="false" ht="14.25" hidden="false" customHeight="true" outlineLevel="0" collapsed="false">
      <c r="B549" s="14" t="n">
        <v>20</v>
      </c>
      <c r="C549" s="14" t="s">
        <v>406</v>
      </c>
      <c r="D549" s="14" t="s">
        <v>8</v>
      </c>
      <c r="E549" s="15" t="n">
        <f aca="false">2.61-0.644-1.306-0.674+0.014+2.36+2.37-0.776-0.8-1.585-0.784-0.004-0.795+0.014+3.2+3.88+2.58+2.58+4.78+1.18-0.66-0.636-2.58-0.645-1.18-0.65-1.225-0.655-1.28-1.3+0.02-0.67-1.18-0.031-1.264-0.64-1.2-1.28+0.031-1.215+0.04+3.945+3.945+2.62-1.315-3.945-1.305-2.625-1.325+0.005</f>
        <v>2.10508693809786E-015</v>
      </c>
      <c r="F549" s="31"/>
      <c r="G549" s="46"/>
      <c r="H549" s="57"/>
      <c r="J549" s="20"/>
    </row>
    <row r="550" customFormat="false" ht="14.25" hidden="false" customHeight="true" outlineLevel="0" collapsed="false">
      <c r="B550" s="14" t="n">
        <v>20</v>
      </c>
      <c r="C550" s="14" t="s">
        <v>407</v>
      </c>
      <c r="D550" s="14" t="s">
        <v>8</v>
      </c>
      <c r="E550" s="15" t="n">
        <f aca="false">0.84-0.84</f>
        <v>0</v>
      </c>
      <c r="F550" s="31"/>
      <c r="G550" s="74"/>
      <c r="H550" s="57"/>
      <c r="J550" s="20"/>
    </row>
    <row r="551" customFormat="false" ht="14.25" hidden="false" customHeight="true" outlineLevel="0" collapsed="false">
      <c r="B551" s="14" t="n">
        <v>20</v>
      </c>
      <c r="C551" s="14" t="s">
        <v>408</v>
      </c>
      <c r="D551" s="14" t="s">
        <v>8</v>
      </c>
      <c r="E551" s="15" t="n">
        <f aca="false">4.125-0.404-2.076-0.405-0.418-0.408-0.012-0.42+0.018+4.36-0.798+0.84-0.405-0.385-0.815-0.4+2.47+2.47-1.192-0.4+0.035-0.415-1.225+2.46+2.43-2.47-0.84-0.415-0.818-2.43-0.416-1.231-0.414+0.004+2.53+2.51+0.43-0.85-0.42-0.42-1.25-0.42-0.42-1.26-0.43+3.42-1.875-0.774-0.776+0.005+3.65+0.75-0.41-0.756-3.24+0.006+4.1+3.3-0.415-0.405-0.42-0.41-0.825-0.415-1.21-0.025-3.3+0.025+3.52+3.03+3.82</f>
        <v>10.37</v>
      </c>
      <c r="F551" s="16"/>
      <c r="G551" s="75"/>
      <c r="H551" s="65"/>
      <c r="I551" s="65"/>
      <c r="J551" s="65"/>
      <c r="K551" s="29"/>
      <c r="L551" s="59"/>
      <c r="M551" s="60"/>
      <c r="N551" s="66" t="s">
        <v>90</v>
      </c>
    </row>
    <row r="552" customFormat="false" ht="14.25" hidden="false" customHeight="true" outlineLevel="0" collapsed="false">
      <c r="B552" s="14" t="n">
        <v>20</v>
      </c>
      <c r="C552" s="14" t="s">
        <v>409</v>
      </c>
      <c r="D552" s="14" t="s">
        <v>8</v>
      </c>
      <c r="E552" s="15" t="n">
        <f aca="false">6.325-0.468-0.465+0.008-3.025+2.88+2.29-0.575-0.57-0.51+0.005-1.144+4.51+2.34+3.83-1.15-0.55-1.87-0.575+4.4+0.48-0.48-0.58-1.115-0.56-1.41-2.165-3.395-1.958-1.452-0.016-0.56-0.982-0.555-0.93+2.43+2.42-0.008-0.49-0.49-2.44-1.44+0.01+4.61+4.67-1.392-0.47-0.46-0.468-3.28-0.943-1.33-0.056-0.93+0.047+0.002+0.51+4.88+0.87+1.43+0.55+4.66-1.062-0.55-0.492-0.49-2.616-0.51-4.33-0.55</f>
        <v>2.3</v>
      </c>
      <c r="F552" s="61"/>
      <c r="G552" s="34"/>
      <c r="H552" s="65"/>
      <c r="I552" s="65"/>
      <c r="J552" s="65"/>
      <c r="K552" s="29"/>
      <c r="L552" s="59"/>
      <c r="M552" s="60"/>
      <c r="N552" s="60"/>
    </row>
    <row r="553" customFormat="false" ht="14.25" hidden="false" customHeight="true" outlineLevel="0" collapsed="false">
      <c r="B553" s="14" t="n">
        <v>20</v>
      </c>
      <c r="C553" s="14" t="s">
        <v>410</v>
      </c>
      <c r="D553" s="14" t="s">
        <v>8</v>
      </c>
      <c r="E553" s="15" t="n">
        <f aca="false">12.255-3.55-1.76-2.32-1.705-2.44+3.46+4.61-0.57-0.58-0.6+0.12-1.735+10.5+4.7+4.13+4.14+0.57-0.575-0.6-0.57-0.57-0.595-1.77-1.182-0.005-0.59-0.586-0.59-1.16-0.585-0.574-0.001-0.59-3.446-1.754-4.66-0.592-0.605+0.005-2.356-0.004+4.14-0.57</f>
        <v>8.84</v>
      </c>
      <c r="F553" s="16"/>
      <c r="G553" s="34"/>
      <c r="H553" s="25"/>
      <c r="J553" s="20"/>
    </row>
    <row r="554" customFormat="false" ht="14.25" hidden="false" customHeight="true" outlineLevel="0" collapsed="false">
      <c r="B554" s="14" t="n">
        <v>20</v>
      </c>
      <c r="C554" s="14" t="s">
        <v>411</v>
      </c>
      <c r="D554" s="14" t="s">
        <v>8</v>
      </c>
      <c r="E554" s="15" t="n">
        <f aca="false">1.53-0.775-0.76+0.005+1.27+0.6+3.42+0.74+4.33+3.04-1.27-0.74-1.52-1.655-1.734-0.745+0.714-1.44-0.73-0.722-0.61-1.505+0.067+0.01-0.775+4.37-2.185-1.45-0.735-0.005+3.71+3.07+3.67+0.82-1.47-0.82-0.73+3.775+1.905+1.91+3.175-0.64-0.625-0.64-0.67-0.736-0.665+0.065-0.605-1.255-1.905-0.655-0.63-0.775-3.07-3.67-1.275+0.001-0.74-0.615-0.02-0.63+2.86+2.14-0.715-0.7-0.73+0.005-2.86+4.4+4.38+4.39+2.91+4.4+4.37+4.41+4.39+3.68+4.36+4.36-0.735-0.73-1.445-2.19-1.445-2.205-0.745-0.73-1.46-0.72-0.03-0.73-0.742+3.69+3.69+3.69+4.31-0.73+0.72-0.735-1.47-0.72-3.68-1.468-1.475-2.16-0.74-0.738-0.01-0.73-0.722-0.716-0.745-1.46-0.74</f>
        <v>29.204</v>
      </c>
      <c r="F554" s="16"/>
      <c r="G554" s="54"/>
      <c r="H554" s="57"/>
      <c r="J554" s="20"/>
    </row>
    <row r="555" customFormat="false" ht="14.25" hidden="false" customHeight="true" outlineLevel="0" collapsed="false">
      <c r="B555" s="14" t="n">
        <v>20</v>
      </c>
      <c r="C555" s="14" t="s">
        <v>412</v>
      </c>
      <c r="D555" s="14" t="s">
        <v>8</v>
      </c>
      <c r="E555" s="15" t="n">
        <f aca="false">8.74+0.805+4.135+0.8-0.83-0.83-0.83-0.83-1.68-0.64+0.02-1.55-0.765+0.005-2.49+8.025-1.645-0.007-0.84+0.03-0.8-4.067-0.805-0.805+0.007-0.795-0.805-0.79-0.814+0.051+2.47+2.55+0.85-2.47-1.725+2.468+4.116+3.29-0.825-0.85-0.825-0.825-0.83-0.824-0.825-0.818-1.652+0.011-0.825-0.82</f>
        <v>1.641</v>
      </c>
      <c r="F555" s="16"/>
      <c r="G555" s="54"/>
      <c r="H555" s="57"/>
      <c r="J555" s="20"/>
    </row>
    <row r="556" customFormat="false" ht="14.25" hidden="false" customHeight="true" outlineLevel="0" collapsed="false">
      <c r="B556" s="42" t="n">
        <v>45</v>
      </c>
      <c r="C556" s="14" t="s">
        <v>412</v>
      </c>
      <c r="D556" s="14" t="s">
        <v>8</v>
      </c>
      <c r="E556" s="15" t="n">
        <f aca="false">1.665-0.84</f>
        <v>0.825</v>
      </c>
      <c r="F556" s="16"/>
      <c r="G556" s="54"/>
      <c r="H556" s="57"/>
      <c r="J556" s="20"/>
    </row>
    <row r="557" customFormat="false" ht="14.25" hidden="false" customHeight="true" outlineLevel="0" collapsed="false">
      <c r="A557" s="5"/>
      <c r="B557" s="14" t="n">
        <v>20</v>
      </c>
      <c r="C557" s="14" t="s">
        <v>413</v>
      </c>
      <c r="D557" s="14" t="s">
        <v>8</v>
      </c>
      <c r="E557" s="15" t="n">
        <f aca="false">3.515+1.74-0.85-0.9-0.87-1.76+1.63+3.24-0.805+5.29-0.805-3.24-0.02-1.78-0.87-0.87-0.005-0.005+0.005-2.65+0.01</f>
        <v>6.5746019739521E-016</v>
      </c>
      <c r="F557" s="16"/>
      <c r="G557" s="54"/>
      <c r="H557" s="57"/>
      <c r="J557" s="20"/>
    </row>
    <row r="558" customFormat="false" ht="14.25" hidden="false" customHeight="true" outlineLevel="0" collapsed="false">
      <c r="B558" s="14" t="n">
        <v>20</v>
      </c>
      <c r="C558" s="14" t="s">
        <v>414</v>
      </c>
      <c r="D558" s="14" t="s">
        <v>8</v>
      </c>
      <c r="E558" s="15" t="n">
        <f aca="false">2.807-0.66-0.78+1.54+3.13+1.45-0.72+0.003-0.78-3.13-0.74-0.77+2.52+2.5-0.05-0.71-0.01-0.84-1.67-2.5-0.02-0.525+0.01+5.04-1.68-0.85-2.51-0.055+4.99-4.15+3.64+2.64-0.685+3.95-1.01+4.91+0.955-0.978-0.836-0.955-1.03-0.99-0.545-0.985-0.545-2.64-0.98-0.004-1.006+0.024-0.545-1.32-0.98+4.345+5.14-0.975+0.05-0.88-0.725-0.875-0.73-0.74-2.59-2.945+0.88+0.79+2.69-0.79+3.37+3.37-0.88+4.48+4.505-0.896-0.91-0.9+0.016-1.125-1.125</f>
        <v>13.475</v>
      </c>
      <c r="F558" s="16"/>
      <c r="G558" s="34"/>
      <c r="H558" s="25"/>
      <c r="J558" s="20"/>
    </row>
    <row r="559" customFormat="false" ht="14.25" hidden="false" customHeight="true" outlineLevel="0" collapsed="false">
      <c r="A559" s="5"/>
      <c r="B559" s="42" t="n">
        <v>45</v>
      </c>
      <c r="C559" s="14" t="s">
        <v>414</v>
      </c>
      <c r="D559" s="14" t="s">
        <v>8</v>
      </c>
      <c r="E559" s="15" t="n">
        <f aca="false">11.09-0.7</f>
        <v>10.39</v>
      </c>
      <c r="F559" s="16"/>
      <c r="G559" s="54"/>
      <c r="H559" s="57"/>
      <c r="J559" s="20"/>
    </row>
    <row r="560" customFormat="false" ht="14.25" hidden="false" customHeight="true" outlineLevel="0" collapsed="false">
      <c r="A560" s="5"/>
      <c r="B560" s="14" t="n">
        <v>20</v>
      </c>
      <c r="C560" s="14" t="s">
        <v>415</v>
      </c>
      <c r="D560" s="14" t="s">
        <v>8</v>
      </c>
      <c r="E560" s="15" t="n">
        <f aca="false">5.002-1.235-2.445</f>
        <v>1.322</v>
      </c>
      <c r="F560" s="16"/>
      <c r="G560" s="54"/>
      <c r="H560" s="55"/>
      <c r="J560" s="20"/>
    </row>
    <row r="561" customFormat="false" ht="14.25" hidden="false" customHeight="true" outlineLevel="0" collapsed="false">
      <c r="A561" s="5"/>
      <c r="B561" s="14" t="n">
        <v>20</v>
      </c>
      <c r="C561" s="14" t="s">
        <v>416</v>
      </c>
      <c r="D561" s="14" t="s">
        <v>8</v>
      </c>
      <c r="E561" s="15" t="n">
        <f aca="false">2.59-1.295+3.885-3.885-1.295</f>
        <v>0</v>
      </c>
      <c r="F561" s="16"/>
      <c r="G561" s="54"/>
      <c r="H561" s="57"/>
      <c r="J561" s="20"/>
    </row>
    <row r="562" customFormat="false" ht="14.25" hidden="false" customHeight="true" outlineLevel="0" collapsed="false">
      <c r="A562" s="5"/>
      <c r="B562" s="14" t="n">
        <v>20</v>
      </c>
      <c r="C562" s="14" t="s">
        <v>417</v>
      </c>
      <c r="D562" s="14" t="s">
        <v>8</v>
      </c>
      <c r="E562" s="15" t="n">
        <f aca="false">4.825-1.2-2.44-1.21+0.025+2.63+2.61-0.89-2.61-0.86+4.85+4.76-2.445-2.38-1.195-0.88+3.63+1.22-1.225+0.015-3.63-1.22-2.4+0.02+4.949+5.004-1.23-1.19-3.71-2.46-1.225-0.069-0.069+2.64+7.865-1.31-1.32</f>
        <v>7.875</v>
      </c>
      <c r="F562" s="16"/>
      <c r="G562" s="54"/>
      <c r="H562" s="55"/>
      <c r="J562" s="20"/>
    </row>
    <row r="563" customFormat="false" ht="14.25" hidden="false" customHeight="true" outlineLevel="0" collapsed="false">
      <c r="A563" s="5"/>
      <c r="B563" s="14" t="n">
        <v>20</v>
      </c>
      <c r="C563" s="14" t="s">
        <v>418</v>
      </c>
      <c r="D563" s="14" t="s">
        <v>8</v>
      </c>
      <c r="E563" s="15" t="n">
        <f aca="false">7.524-0.844-3.4-0.021-0.73-0.85+3.95+3.19-0.81-2.395+0.015+3.45+3.46-0.848-0.86-3.95-0.88+8.48-0.855-0.86+0.005-0.875-0.85-2.61+0.025+0.019-1.23-1.22-1.224-1.215-1.22-1.225+4.475+3.14+2.955+3.15-3.15-1.575+4.72-1.565-1.195+0.049-1.486-1.575-3.145</f>
        <v>5.944</v>
      </c>
      <c r="F563" s="16"/>
      <c r="G563" s="54"/>
      <c r="H563" s="55"/>
      <c r="J563" s="20"/>
    </row>
    <row r="564" customFormat="false" ht="14.25" hidden="false" customHeight="true" outlineLevel="0" collapsed="false">
      <c r="A564" s="5"/>
      <c r="B564" s="14" t="n">
        <v>20</v>
      </c>
      <c r="C564" s="14" t="s">
        <v>419</v>
      </c>
      <c r="D564" s="14" t="s">
        <v>8</v>
      </c>
      <c r="E564" s="15" t="n">
        <f aca="false">17.732-4.59-3.355-6.937-1.078-1.885+0.113+4.45+4.44+4.44+4.41+4.44+1.84+4.84-0.75+0.36-2.965-4.44-4.41-0.37-0.745-4.095-1.84-0.345+84.365+47.07-1.84-1.105-1.85-0.37-20-0.39-1.125+0.03-0.38-0.375-0.75-1.13-0.365-0.375-4.3-0.46-0.385-3.7-101.825+79.067-1.105-2.22-1.86-4.76-4.75-4.79-4.07-3.35-1.49-0.38-0.38-1.105-4.76-0.38-0.372-0.74-1.115-1.12-1.5-4.75-0.39-4.78-1.105-0.36-1.835-0.375-4.78-3.64-0.73-0.015-0.02-2.545-0.375-4.815-1.835-2.56-2.195-1.045-0.275-0.18-0.37+0.28-0.355+0.23+13.562+3.4+3.41+3.35+3.42+3.4+3.374+3.382+2.55+1.8+0.35+3.41-3.085-0.118-0.69-8.437-3.03-0.38-0.685-0.335-0.34-0.675-0.35-1.02-0.34-1.355-0.01-0.375-2.665-0.685+0.01-1.085-1.8+3.715+3.645+2.6+0.365+1.11+2.65+3.76+3.7-3.76-1.48+3.75+1.13+3.77+0.003-3.395-0.365-1.702-3.42-3.4-3.374-0.675-3.4-0.715-1.72-2.96-0.742-0.38-0.37-0.375-0.38-0.72-0.308-0.072</f>
        <v>14.443</v>
      </c>
      <c r="F564" s="16"/>
      <c r="G564" s="54"/>
      <c r="H564" s="55"/>
      <c r="J564" s="20"/>
    </row>
    <row r="565" customFormat="false" ht="14.25" hidden="false" customHeight="true" outlineLevel="0" collapsed="false">
      <c r="A565" s="5"/>
      <c r="B565" s="14" t="s">
        <v>38</v>
      </c>
      <c r="C565" s="14" t="s">
        <v>419</v>
      </c>
      <c r="D565" s="14" t="s">
        <v>8</v>
      </c>
      <c r="E565" s="15" t="n">
        <f aca="false">34.563-0.76+0.011-0.875-0.731-0.741-3.068-1.88+0.439-2.296-0.428-3.339-19.743-0.366-0.745+4.35+4.32+2.18+4.44-0.375+0.334-2.18+0.317-1.105+0.053-0.75-0.375+14.825+14.8+19.265-1.11-0.375-0.735-20.01-21.157-0.37-1.495-1.06-4.35-1.765-0.41-5.67-0.948-0.808+0.04+0.083+20.695+7.7-0.75-3.01-1.11-0.373-0.74-1.11-7.395-4.855-0.368-0.374-0.38-1.354-0.146-0.74-0.375-0.374-0.746+2.958+0.368-1.12-2.235-1.115-0.368-0.002-0.35-1.128-1.11+0.272-0.365+14.43-1.485-0.365-2.99-0.365-0.375-3.29-1.485-0.71-0.335-0.38+14.125-2.96-0.36-4.805-1.42-5.285-1.42-0.745+0.22+1.79+1.89-1.09-0.37-1.545+4.48+3.47+3.335+2.845+5.66-1.04-0.33-0.045-4.48-2.43-3.335-2.845-5.66+4.53+4.315+4.615-0.36-4.615+2.865-0.37-0.355-0.36+3.9+3.54+2.83+3.51+3.525+2.45+4.25+3.53+3.515+3.525+3.54-0.354-0.716-0.357-0.365-0.37-0.715-1.065-0.335-0.355-0.355-1.065-0.69-0.708-0.355-1.422-0.72-0.365-1.08-0.36+4.28+4.71+4.67+4.55+1.22</f>
        <v>56.358</v>
      </c>
      <c r="F565" s="16"/>
      <c r="G565" s="54"/>
      <c r="H565" s="55"/>
      <c r="J565" s="20"/>
    </row>
    <row r="566" customFormat="false" ht="13.2" hidden="false" customHeight="true" outlineLevel="0" collapsed="false">
      <c r="B566" s="14" t="n">
        <v>20</v>
      </c>
      <c r="C566" s="14" t="s">
        <v>420</v>
      </c>
      <c r="D566" s="14" t="s">
        <v>8</v>
      </c>
      <c r="E566" s="15" t="n">
        <f aca="false">63.155-0.38-1.92-0.755-0.745-0.31-0.386-0.425-5.596-0.318-0.38-1.086-0.38-0.924-3.371+0.012-0.42-0.425-2.141-0.76-1.052-3.005-0.39-0.847-2.209-0.091-0.435-0.385-34.031+14-1.829-0.425-0.096+18.326-0.685-3.02-1.97-0.378-23.923+23.923-0.44-0.43-0.853-1.264-0.546-2.127-8.645-0.6-0.03-2.15-0.22-0.228-0.436-0.44-0.848-0.44+1.052-0.382-0.422-2.138-0.85-1.288+0.184-0.43+0.048+3.57+2.88+3.62-1.09-0.365-1.438-1.795-0.445+0.445-3.246-0.677-1.085-0.388-0.44+0.014+0.44+3.18+2.47+3.18+3.19+2.83-0.356-1.416-1.42-0.71+3.23+3.26+3.26+3.24+3.23+3.21-1.05-0.005-0.36-0.355-0.71-0.345-3.23-3.26-1.74-3.19-0.01+0.005-1.072-0.005-2.83-3.24-3.23-1.786-0.74+11.032-5.117-0.728+3.14+3.17+2.82+2.77-1.424-0.396+0.021+3.15-2.77-2.792-3.17-2.82</f>
        <v>10.111</v>
      </c>
      <c r="F566" s="61"/>
      <c r="G566" s="34"/>
      <c r="H566" s="76"/>
      <c r="I566" s="65"/>
      <c r="J566" s="57"/>
      <c r="K566" s="65"/>
      <c r="L566" s="59"/>
      <c r="M566" s="60"/>
      <c r="N566" s="60"/>
    </row>
    <row r="567" customFormat="false" ht="14.25" hidden="false" customHeight="true" outlineLevel="0" collapsed="false">
      <c r="A567" s="5"/>
      <c r="B567" s="14" t="s">
        <v>38</v>
      </c>
      <c r="C567" s="14" t="s">
        <v>420</v>
      </c>
      <c r="D567" s="14" t="s">
        <v>8</v>
      </c>
      <c r="E567" s="15" t="n">
        <f aca="false">15.292-0.69-3.48-0.615-0.346-1.052-0.73-0.71-7.669+3-0.002-0.22-2.705-0.051-0.005-0.017+0.529+0.345-0.35+0.005-0.529+0.34+2.375+3.47+3.52+2.79+1.4+3.51+3.5-2.375+3.484+3.448+2.636-1.76-1.055+0.529+2.375-0.298-0.047+0.345-0.352-0.36-0.231-3.51-2.785-3.484-2.139-1.045-0.355-1.705-1.05-0.34-1.309-2.642+0.006-0.303-1.382-2.47-0.298-0.046+0.046-0.355-0.001-1.389-0.019+0.001+13.053+0.019-3.955+2.82+2.47+2.38-0.43-7.565-1.06-0.35+1.72-0.395+2.45+2.42-0.06-0.73-0.35+0.331+0.022+0.06+1.43+3.56+3.41+1.72-0.362-0.34-0.435-1.42-1.08-0.855-3.56+3.745</f>
        <v>19.333</v>
      </c>
      <c r="F567" s="16"/>
      <c r="G567" s="54"/>
      <c r="H567" s="55"/>
      <c r="J567" s="20"/>
    </row>
    <row r="568" customFormat="false" ht="14.25" hidden="false" customHeight="true" outlineLevel="0" collapsed="false">
      <c r="A568" s="5"/>
      <c r="B568" s="14" t="n">
        <v>20</v>
      </c>
      <c r="C568" s="14" t="s">
        <v>421</v>
      </c>
      <c r="D568" s="14" t="s">
        <v>8</v>
      </c>
      <c r="E568" s="15" t="n">
        <f aca="false">17.265+1.7-0.96+0.039-0.864+2.448-0.43-0.005-2.22-3.94-3.36-0.425+1.98+2.92+0.45+1.44-1.97-0.425-0.485-0.405-0.44-0.955+0.02+0.007-0.443-1.18-1.3-1.286-0.84+0.018-0.485-2.92-0.54-0.45-1.44+4.63+2.94+2.52-2.785-0.425-0.475-2.515-2.52+2.99+3.005+3.46+1.05+2.965+0.675-2.49-3.005-2.965-2.96+3.01-1.375-0.5+0.005-2.005-0.495-0.87+2.463+2.476+2.452+2.468+2.462+2.45+2.455+2.435+0.975+2.453+2.462+2.459+2.47+2.439+2.451+2.458+2.47+0.984-0.494</f>
        <v>43.172</v>
      </c>
      <c r="F568" s="16"/>
      <c r="G568" s="54"/>
      <c r="H568" s="55"/>
      <c r="J568" s="20"/>
    </row>
    <row r="569" customFormat="false" ht="14.25" hidden="false" customHeight="true" outlineLevel="0" collapsed="false">
      <c r="A569" s="5"/>
      <c r="B569" s="14" t="n">
        <v>20</v>
      </c>
      <c r="C569" s="14" t="s">
        <v>421</v>
      </c>
      <c r="D569" s="47" t="s">
        <v>422</v>
      </c>
      <c r="E569" s="15" t="n">
        <v>0.417</v>
      </c>
      <c r="F569" s="16"/>
      <c r="G569" s="54"/>
      <c r="H569" s="55"/>
      <c r="J569" s="20"/>
    </row>
    <row r="570" customFormat="false" ht="14.25" hidden="false" customHeight="true" outlineLevel="0" collapsed="false">
      <c r="A570" s="5"/>
      <c r="B570" s="14" t="s">
        <v>38</v>
      </c>
      <c r="C570" s="14" t="s">
        <v>421</v>
      </c>
      <c r="D570" s="14" t="s">
        <v>8</v>
      </c>
      <c r="E570" s="15" t="n">
        <f aca="false">29.4726+10.745-3.125-0.495+1.52-0.495-0.476-0.866-0.704-1.78+9.685-1.458-9.685-8.31-0.505-1.43-1.485-0.49-0.426-0.074-0.495+0.049-0.074-1.141-3.649-0.473-0.475+1.458-2.315-1.458-0.465-0.9-1.885+0.099+4.42+4.4+2.9+0.46+4.75+3.832+3.45-0.087-0.48-0.48-0.48-0.99-0.48-3.675-2.9-0.025-0.495-2.47-0.5+20.575-2.54-4.45-0.99-0.49-0.01-2.475-0.525-2.97-4.845-3.395-5.275-2.615-1.92-0.46-0.055-0.02-0.5+4.64+4.58+4.59+4.58+4.62+4.62+4.5+4.59+4.6+4.6+0.46-4.905+2.428-0.522-32.13-0.52-0.506-0.012-4.13-0.46-4.59-0.46-0.005-1.84-1.4-0.46+7.352-0.905-0.92-0.304-1.385</f>
        <v>6.79060000000001</v>
      </c>
      <c r="F570" s="16"/>
      <c r="G570" s="54"/>
      <c r="H570" s="55"/>
      <c r="J570" s="20"/>
    </row>
    <row r="571" customFormat="false" ht="14.25" hidden="false" customHeight="true" outlineLevel="0" collapsed="false">
      <c r="A571" s="5"/>
      <c r="B571" s="14" t="s">
        <v>38</v>
      </c>
      <c r="C571" s="14" t="s">
        <v>421</v>
      </c>
      <c r="D571" s="43" t="s">
        <v>90</v>
      </c>
      <c r="E571" s="15" t="n">
        <f aca="false">1.458</f>
        <v>1.458</v>
      </c>
      <c r="F571" s="16"/>
      <c r="G571" s="54"/>
      <c r="H571" s="55"/>
      <c r="J571" s="20"/>
    </row>
    <row r="572" customFormat="false" ht="14.25" hidden="false" customHeight="true" outlineLevel="0" collapsed="false">
      <c r="A572" s="5"/>
      <c r="B572" s="42" t="n">
        <v>10</v>
      </c>
      <c r="C572" s="14" t="s">
        <v>423</v>
      </c>
      <c r="D572" s="14" t="s">
        <v>8</v>
      </c>
      <c r="E572" s="15" t="n">
        <f aca="false">3.435-0.28-2.135-0.435-0.425-0.16+0.16</f>
        <v>0.16</v>
      </c>
      <c r="F572" s="16"/>
      <c r="G572" s="54"/>
      <c r="H572" s="55"/>
      <c r="J572" s="20"/>
    </row>
    <row r="573" customFormat="false" ht="14.25" hidden="false" customHeight="true" outlineLevel="0" collapsed="false">
      <c r="A573" s="5"/>
      <c r="B573" s="14" t="n">
        <v>20</v>
      </c>
      <c r="C573" s="14" t="s">
        <v>423</v>
      </c>
      <c r="D573" s="14" t="s">
        <v>8</v>
      </c>
      <c r="E573" s="15" t="n">
        <f aca="false">2.41-2.41+2.78-2.78+0.5+4.12-0.5-2.29-0.46-0.46+3.78-0.485+0.003+1.36-0.476+2.29+4.09+4.06-0.915-4.09-3.615-0.48+12.61-0.47-0.465+0.025-2.342-1.805+2.26-0.895-0.025-0.04-0.42-0.48-1.36-0.45+0.035-0.754-11.856+2.76+3.59+3.62-0.92-0.92-1.835-3.62-0.435-1.32-0.48-0.47+0.03+4.48+4.53+0.92-0.455-1.345-8.13+3.57+3.59+3.15+3.33+2.78+3.32+2.775-0.91-1.11+2.765-1.665-1.11-2.775-0.01-0.555</f>
        <v>17.145</v>
      </c>
      <c r="F573" s="16"/>
      <c r="G573" s="54"/>
      <c r="H573" s="55"/>
      <c r="J573" s="20"/>
    </row>
    <row r="574" customFormat="false" ht="14.25" hidden="false" customHeight="true" outlineLevel="0" collapsed="false">
      <c r="A574" s="5"/>
      <c r="B574" s="14" t="s">
        <v>38</v>
      </c>
      <c r="C574" s="14" t="s">
        <v>423</v>
      </c>
      <c r="D574" s="14" t="s">
        <v>8</v>
      </c>
      <c r="E574" s="15" t="n">
        <f aca="false">0.021+1.6+1.85+2.34+0.94+1.96-1.41-0.021-0.462-0.466+0.026-1.41-1.6-1.96-0.468-0.94+1.3+3.98+0.546+1.363+1.053+1.411-1.053-1.411-1.3-3.98-0.546-1.363+4.22+0.91-3.18-0.455-1.04-0.455+0.84+4.38+2.07+1.43-0.55-0.402-2.07+1.09-1.652-1.09-0.545-0.438-1.65+0.017+2.78+0.94+4.62-0.45</f>
        <v>9.32</v>
      </c>
      <c r="F574" s="16"/>
      <c r="G574" s="54"/>
      <c r="H574" s="55"/>
      <c r="J574" s="20"/>
    </row>
    <row r="575" customFormat="false" ht="14.25" hidden="false" customHeight="true" outlineLevel="0" collapsed="false">
      <c r="A575" s="5"/>
      <c r="B575" s="14" t="n">
        <v>20</v>
      </c>
      <c r="C575" s="14" t="s">
        <v>424</v>
      </c>
      <c r="D575" s="14" t="s">
        <v>8</v>
      </c>
      <c r="E575" s="15" t="n">
        <f aca="false">15.371-3.77-1.53-2.272-0.63-0.632-1.82+3.84+3.2+1.57+2.21-0.554-0.52-0.535-1.618-1.09-1.87-1.256-1.644-0.556-2.148-0.057-1.052-0.48-0.036-0.53-0.61-0.64+0.043+1.135+3.88+3.31-3.88-1.087-0.546+4.42+1.1+4.43+1.791+4.156+9.207-0.615-1.1+2.198-4.43-0.58-8.592-1.211-4.156-0.752-2.2-0.56-0.54-0.365-0.193-0.562-1.67-0.575-0.52-0.56-0.01+3.72+3.8+2.72+1.826-1.125+0.202-1.84+0.014-1.105+3.57-3.8-1.08-0.545-1.095-2.08-0.54+0.005-1.22+0.55+4.4+4.4+0.52+4.35+4.34+4.35+1.66-0.59-0.6-0.6-0.56-0.55-4.4-4.4-0.52-4.35-1.66+20.535-0.55-4.34-2.72-0.55-5.025+3.135+3.62+1.89-4.355-3.62-1.885-0.632+6.23-1.24-3.13-0.545+0.015</f>
        <v>15.907</v>
      </c>
      <c r="F575" s="16"/>
      <c r="G575" s="54"/>
      <c r="H575" s="55"/>
      <c r="J575" s="20"/>
    </row>
    <row r="576" customFormat="false" ht="14.25" hidden="false" customHeight="true" outlineLevel="0" collapsed="false">
      <c r="A576" s="5"/>
      <c r="B576" s="14" t="s">
        <v>38</v>
      </c>
      <c r="C576" s="14" t="s">
        <v>424</v>
      </c>
      <c r="D576" s="14" t="s">
        <v>8</v>
      </c>
      <c r="E576" s="15" t="n">
        <f aca="false">10.254-0.525-3.11-0.52-0.52+0.005-0.54-0.52-0.51-0.548-2.13+4.72+4.77-1.055+4.776-4.776-0.53-0.498-0.542-2.634-0.003-1.075-0.48-0.05-2.118-1.588+0.011+3.685+1.162+2.72+2.19-0.55-1.856-0.6-0.535-0.57-0.54-1.63-0.055-1.162-0.078-0.62+0.039-0.544-0.55+9+4.17+3.56-0.605-1.08+2.42-0.618-3.575-0.495-0.6-1.85-0.001-0.004-2.48-4.17-0.595+4.2+2.78+4.41-3.32+4.68-0.56-2.43-1.62-0.52-0.006-1.819-0.6-2.58-1.09-2.22-1.17-0.556-0.066+0.04-0.62+1.05-1.05-0.615-0.415+0.151+0.099+2.04+2.23+0.51-0.51+2.06+1.52-2.23+3.77+3.83-0.992-0.515+10.456-8.59+2.79-2.79-0.532-2.06-1.52-3.77-0.55+2.94+2.946+2.951+2.94+2.951+2.951+2.942-0.001</f>
        <v>25.767</v>
      </c>
      <c r="F576" s="16"/>
      <c r="G576" s="54"/>
      <c r="H576" s="55"/>
      <c r="J576" s="20"/>
    </row>
    <row r="577" customFormat="false" ht="14.25" hidden="false" customHeight="true" outlineLevel="0" collapsed="false">
      <c r="A577" s="5"/>
      <c r="B577" s="14" t="n">
        <v>20</v>
      </c>
      <c r="C577" s="14" t="s">
        <v>425</v>
      </c>
      <c r="D577" s="14" t="s">
        <v>8</v>
      </c>
      <c r="E577" s="15" t="n">
        <f aca="false">1.635-1.635</f>
        <v>0</v>
      </c>
      <c r="F577" s="16"/>
      <c r="G577" s="54"/>
      <c r="H577" s="55"/>
      <c r="J577" s="20"/>
    </row>
    <row r="578" customFormat="false" ht="14.25" hidden="false" customHeight="true" outlineLevel="0" collapsed="false">
      <c r="A578" s="5"/>
      <c r="B578" s="14" t="n">
        <v>20</v>
      </c>
      <c r="C578" s="14" t="s">
        <v>426</v>
      </c>
      <c r="D578" s="14" t="s">
        <v>8</v>
      </c>
      <c r="E578" s="15" t="n">
        <f aca="false">3.94+3.06+3.69-0.368-1.29-1.815-1.225+4.06+4.06+4.06+2.89-1.835-1.875-2.025-0.58-0.59-4.06-0.257-1.745-0.585-1.16-3.48-0.58-1.16-0.56-0.02-0.58+0.03+3.05+1.82+4.179+0.714-0.614-0.714-1.212+0.63+1.22-0.602-0.604-0.8-4.179-0.615+0.6+4.42-1.205-0.6-0.018-1.26-2.535-0.63+0.64+4.43-1.265-1.245-1.92-0.012-0.65+0.022-0.625-0.015-0.315+0.315+4.44+1.62+4.685+0.785-0.27+3.625+3.65+3.656+3.647+3.647+1.462+0.744</f>
        <v>32.096</v>
      </c>
      <c r="F578" s="16"/>
      <c r="G578" s="54"/>
      <c r="H578" s="55"/>
      <c r="J578" s="20"/>
    </row>
    <row r="579" customFormat="false" ht="14.25" hidden="false" customHeight="true" outlineLevel="0" collapsed="false">
      <c r="A579" s="5"/>
      <c r="B579" s="14" t="s">
        <v>38</v>
      </c>
      <c r="C579" s="14" t="s">
        <v>426</v>
      </c>
      <c r="D579" s="14" t="s">
        <v>8</v>
      </c>
      <c r="E579" s="15" t="n">
        <f aca="false">17.488-0.726-0.714+2.19-2.53-2.58-2.888-0.713-0.709-4.515-2.114-2.19-0.029-0.002+0.032+4.25+2.42-2.49-0.59-0.606-0.595+1.27-0.61+4.12+1.32+1.98+1.23-0.605-0.608-0.66-1.27+1.312-4.12+4.872-1.32-0.01-1.4-1.312+0.718+4.343-0.564-0.002-0.04-2.785-0.19-0.135+16.632-0.718-0.635-16.632-1.445-0.735-0.064-0.687-0.585-0.037-0.703+0.687+0.585-1.46-0.585-0.12-0.838-0.935+0.044+0.308+4.16+4.17+4.85+4.72+4.86+4.84+4.78+4.84+0.69+4.14+4.15-2.78-4.78-0.69-0.69-4.15-4.16-4.17-4.72-2.08-3.45-4.84-4.84-0.702+2.06+1.84-2.077+20.384-0.685-0.695+2.55-0.615-3.298+4.78+4.76+3.4+2.67-0.68-17.11-2.55+0.024+3.461+3.45+3.47+3.417+3.467+3.477-0.7-0.69+0.009-0.688-0.702</f>
        <v>36.877</v>
      </c>
      <c r="F579" s="16"/>
      <c r="G579" s="54"/>
      <c r="H579" s="55"/>
      <c r="J579" s="20"/>
    </row>
    <row r="580" customFormat="false" ht="14.25" hidden="false" customHeight="true" outlineLevel="0" collapsed="false">
      <c r="A580" s="5"/>
      <c r="B580" s="14" t="n">
        <v>20</v>
      </c>
      <c r="C580" s="14" t="s">
        <v>427</v>
      </c>
      <c r="D580" s="14" t="s">
        <v>8</v>
      </c>
      <c r="E580" s="15" t="n">
        <f aca="false">0.52-0.52</f>
        <v>0</v>
      </c>
      <c r="F580" s="16"/>
      <c r="G580" s="54"/>
      <c r="H580" s="55"/>
      <c r="J580" s="20"/>
    </row>
    <row r="581" customFormat="false" ht="14.25" hidden="false" customHeight="true" outlineLevel="0" collapsed="false">
      <c r="A581" s="5"/>
      <c r="B581" s="14" t="n">
        <v>20</v>
      </c>
      <c r="C581" s="14" t="s">
        <v>428</v>
      </c>
      <c r="D581" s="14" t="s">
        <v>8</v>
      </c>
      <c r="E581" s="15" t="n">
        <f aca="false">7.301-0.735-2.557+0.013+0.515+20.081-0.696-1.67-0.855-21.397+14.721-0.862-1.392-0.682-0.012+0.005-0.865-1.708-2-2.194-0.018-2.488-0.69-0.232-0.864+0.346+3.48+3.45+3.44-1.384-1.065-2.096-2.768-1.38-0.675+0.872+3.386-1.394+0.515+0.55-0.872-3.386-0.666-0.034+0.027-0.55-0.515+1.53+2.71+2.68-2.015+2.675+1.605-1.53-0.695-2.68-0.655+0.687-0.545-1.33+2.485-1.06-0.69-2.45-0.035+1.455-1.455+4.19+4.2+1.42-0.718-1.41-0.706-2.104-0.71-1.42-2.092-0.687-0.004-0.698+0.052+4.77-0.795-1.595+5.5-3.145-1.572-0.8</f>
        <v>2.363</v>
      </c>
      <c r="F581" s="16"/>
      <c r="G581" s="54"/>
      <c r="H581" s="55"/>
      <c r="J581" s="20"/>
    </row>
    <row r="582" customFormat="false" ht="14.25" hidden="false" customHeight="true" outlineLevel="0" collapsed="false">
      <c r="A582" s="5"/>
      <c r="B582" s="14" t="s">
        <v>38</v>
      </c>
      <c r="C582" s="14" t="s">
        <v>428</v>
      </c>
      <c r="D582" s="14" t="s">
        <v>8</v>
      </c>
      <c r="E582" s="15" t="n">
        <f aca="false">9.313-0.66-0.84-2.49+0.017-0.68-3.37+0.006+0.01-1.306+10.111+1.38+3.97-3.97-2.994-1.38-4.171+4.56-0.885-1.374-1.955-0.712+0.025+2.06+2.76-0.695-0.648-0.688+4.815+2.49+2.27-1.325-2.06+0.76+0.552+0.664-3.165-2.49-2.27-0.677-0.713+0.013+0.743-0.632-0.76+0.545-1.404-0.798+2.6+3.41-0.68+2.06+0.67-1.372-0.67-0.7+1.795-1.79-0.545-0.005-0.66+0.105-1.375-0.655-0.015-0.688-1.285+3.01+1.43+2.3+1.54+2.07+0.66-0.852-0.775-1.54-2.07-2.256-0.64-1.525+0.756-0.755-0.66-0.66+2.77+3.49</f>
        <v>8.445</v>
      </c>
      <c r="F582" s="16"/>
      <c r="G582" s="54"/>
      <c r="H582" s="55"/>
      <c r="J582" s="20"/>
    </row>
    <row r="583" customFormat="false" ht="14.25" hidden="false" customHeight="true" outlineLevel="0" collapsed="false">
      <c r="A583" s="5"/>
      <c r="B583" s="14" t="n">
        <v>20</v>
      </c>
      <c r="C583" s="14" t="s">
        <v>429</v>
      </c>
      <c r="D583" s="14" t="s">
        <v>8</v>
      </c>
      <c r="E583" s="15" t="n">
        <f aca="false">7.52+3.95-1.505+3.94+0.967+2.892+3.776+2.846-0.973+1.34+1.37+1.97-0.79-0.66-1.61-0.97+0.895-2.255-1.685-1.495-2.26-0.965-1.51-0.985-0.942-0.785+0.785-0.13-0.956-0.655-0.745-0.715-0.055-0.05-1.34-1.345-0.675-0.895-0.585-0.105+0.08+4.43-2.846-0.954-4.43-0.002-0.007-0.933+0.052+11.05-7.025-4.025+21.5-2.835+0.64+3.9+7.43-0.652-3.246+3.635+2.26+1.79-0.8-0.95-1.892+4.46+0.75-3.728-3.805+0.017-1.255-3.635-2.26-0.732-0.75-0.648+0.008-0.955-6.605-2.485-2.85-0.545-2.845+0.01-0.95+1.5-1.5-0.96+0.72+2.79+2.32-0.72-2.79-2.32-0.002+3.315-0.825+2.97+5.785+2.97+2.945+2.96+5.72+2.945-0.995-2.49-0.99</f>
        <v>25.325</v>
      </c>
      <c r="F583" s="16"/>
      <c r="G583" s="54"/>
      <c r="H583" s="55"/>
      <c r="J583" s="20"/>
    </row>
    <row r="584" customFormat="false" ht="14.25" hidden="false" customHeight="true" outlineLevel="0" collapsed="false">
      <c r="A584" s="5"/>
      <c r="B584" s="14" t="s">
        <v>38</v>
      </c>
      <c r="C584" s="14" t="s">
        <v>429</v>
      </c>
      <c r="D584" s="14" t="s">
        <v>8</v>
      </c>
      <c r="E584" s="15" t="n">
        <f aca="false">3.56+2.58+2.62-0.895-2.665-0.865-1.715-1.76+4.01+1.61+3.86-0.865-4.01-1.61-3.86+0.005+3.887+0.642+3.077+1.304-3.887-0.642-3.077-1.304+4.85+4.1+1.32+12.54-1.336-0.66-2.65-4.53+3.65+2.94+3.72-0.68+3.935-1.424-1.32-2.74-2.62-3.65-2.94-3.72-0.69-0.715+0.655+0.655-3.935-0.655-0.71-0.7-0.655-0.04-0.7-0.7-0.655+0.06+10.64-4-6.64+7.611+0.665+8.865-7.611-1.955-1.895-1.89-3.135-1.665+7.7+0.01-0.04-2.03+3.05+3.06+2.25-2.25-0.766-3.064-2.284+0.004-1.025+2.37+2.33+1.58+2.43+2.43+2.43+1.62-0.805-1.625-1.62-2.43-0.755-0.77-2.37-0.805-2.43-0.79</f>
        <v>4.395</v>
      </c>
      <c r="F584" s="16"/>
      <c r="G584" s="54"/>
      <c r="H584" s="55"/>
      <c r="J584" s="20"/>
    </row>
    <row r="585" customFormat="false" ht="14.25" hidden="false" customHeight="true" outlineLevel="0" collapsed="false">
      <c r="A585" s="5"/>
      <c r="B585" s="14" t="n">
        <v>20</v>
      </c>
      <c r="C585" s="14" t="s">
        <v>430</v>
      </c>
      <c r="D585" s="14" t="s">
        <v>8</v>
      </c>
      <c r="E585" s="15" t="n">
        <f aca="false">7.07+2.55+2.54-0.945+0.005-2.55+2.435+1.575-0.925+2.49-0.943-0.52-0.545-0.98+0.018-1.425-1.645-2.435-1.575-0.83-0.83+0.005+10.35+6.07+4.525-5.32-1.873-0.75-0.025+1.016-0.765-1.72-0.785-3.75-2.27-1.02+0.004+1.061-0.962+0.835-0.945-0.001-1.905-0.914-0.755-0.835-1.061-0.85+0.03+0.075+2.304+2.37+5.302-0.795-0.77-0.765-1.565-2.304-0.805-0.73-2.242+5.49+2.505+2.585-1.12-2.505-2.235+2.59+2.59-0.87-2.59-1.725</f>
        <v>4.715</v>
      </c>
      <c r="F585" s="16"/>
      <c r="G585" s="54"/>
      <c r="H585" s="55"/>
      <c r="J585" s="20"/>
    </row>
    <row r="586" customFormat="false" ht="14.25" hidden="false" customHeight="true" outlineLevel="0" collapsed="false">
      <c r="A586" s="5"/>
      <c r="B586" s="14" t="s">
        <v>38</v>
      </c>
      <c r="C586" s="14" t="s">
        <v>430</v>
      </c>
      <c r="D586" s="14" t="s">
        <v>8</v>
      </c>
      <c r="E586" s="15" t="n">
        <f aca="false">1.026+1.51+4.31+4.44-0.89-0.016-1.01-1.51-4.31-3.55+3.61+0.85+0.84+0.9+7.26+4.59+8.21-6.74-0.9-0.945-0.9-0.85-3.61-0.84-3.24-4.02-2.745-1.53+0.06+1.043+0.633+2.29-1.043-0.633+1.08+1.05-1.667-1.08+0.617-1.245+4.66+1.87+3.67-1.045-6.53-1.84-0.915+2.74+2.79-0.915-2.74-0.93-0.935-0.925</f>
        <v>7.7715611723761E-015</v>
      </c>
      <c r="F586" s="16"/>
      <c r="G586" s="54"/>
      <c r="H586" s="55"/>
      <c r="J586" s="20"/>
    </row>
    <row r="587" customFormat="false" ht="14.25" hidden="false" customHeight="true" outlineLevel="0" collapsed="false">
      <c r="A587" s="5"/>
      <c r="B587" s="14" t="s">
        <v>38</v>
      </c>
      <c r="C587" s="14" t="s">
        <v>430</v>
      </c>
      <c r="D587" s="14" t="s">
        <v>69</v>
      </c>
      <c r="E587" s="15" t="n">
        <f aca="false">4.263+4.263+4.238+1.911+1.064+1.095</f>
        <v>16.834</v>
      </c>
      <c r="F587" s="16"/>
      <c r="G587" s="54"/>
      <c r="H587" s="55"/>
      <c r="J587" s="20"/>
    </row>
    <row r="588" customFormat="false" ht="14.25" hidden="false" customHeight="true" outlineLevel="0" collapsed="false">
      <c r="A588" s="5"/>
      <c r="B588" s="14" t="n">
        <v>20</v>
      </c>
      <c r="C588" s="14" t="s">
        <v>431</v>
      </c>
      <c r="D588" s="14" t="s">
        <v>8</v>
      </c>
      <c r="E588" s="15" t="n">
        <f aca="false">4.378+4.045+4.01+0.78-4.01-3.25+4.576+1.79-0.78+3.53-0.8+0.005+4.479-0.855-4.519-3.581+0.04-0.94+0.005-0.885-1.848+0.025-0.88+3.32+3.35+4.23-0.89+4.35+0.89-0.875-0.89-0.86-0.83-0.835-0.825-4.35-0.83-0.995-3.35-0.865-0.86+0.01-1.655-2.566+0.011+5.32+5.25+5.285-0.895-0.895-1.75-0.88-0.865-1.745-1.78-0.875-0.85-0.04-0.88+8.12+4.065+3.306-4.4-1.64-0.8-4.095-1.625-0.84-1.62-0.83-2.445+0.04-0.82-0.816+4.71+3.72-1.89-1.88-0.94-0.91-0.94-1.87+2.8+3.78-2.8+5.8-0.835-0.95+3.235+4.935+0.835+3.14+3.195+2.405-4.13-4.935+0.83+2.5-0.835-0.835+3.125+4.92-0.81-0.83-2.33-3.195-1.605-1.02-0.83-1.67</f>
        <v>13.89</v>
      </c>
      <c r="F588" s="16"/>
      <c r="G588" s="54"/>
      <c r="H588" s="55"/>
      <c r="J588" s="20"/>
    </row>
    <row r="589" customFormat="false" ht="14.25" hidden="false" customHeight="true" outlineLevel="0" collapsed="false">
      <c r="A589" s="5"/>
      <c r="B589" s="14" t="s">
        <v>38</v>
      </c>
      <c r="C589" s="14" t="s">
        <v>431</v>
      </c>
      <c r="D589" s="14" t="s">
        <v>8</v>
      </c>
      <c r="E589" s="15" t="n">
        <f aca="false">8.189-1.576-0.798-0.76-1.144-0.751-0.039-1.565-1.59+0.034+4.73+5.255+5.195-5.255+2.2-0.87-1.484-1.74-0.96-0.87-3.77-0.03-0.131-0.585-0.88+2.82+2.79-1.88+1.86+1.94+2.88+0.94-1.86-2.88-0.94-0.966-2.79+0.85+2.76+3.81-0.87-0.85+0.065</f>
        <v>8.484</v>
      </c>
      <c r="F589" s="16"/>
      <c r="G589" s="54"/>
      <c r="H589" s="55"/>
      <c r="J589" s="20"/>
    </row>
    <row r="590" customFormat="false" ht="14.25" hidden="false" customHeight="true" outlineLevel="0" collapsed="false">
      <c r="A590" s="5"/>
      <c r="B590" s="14" t="n">
        <v>20</v>
      </c>
      <c r="C590" s="14" t="s">
        <v>432</v>
      </c>
      <c r="D590" s="14" t="s">
        <v>8</v>
      </c>
      <c r="E590" s="15" t="n">
        <f aca="false">1.615-0.805-0.82+0.01+4.555-1.16-1.16-1.16</f>
        <v>1.075</v>
      </c>
      <c r="F590" s="16"/>
      <c r="G590" s="54"/>
      <c r="H590" s="55"/>
      <c r="J590" s="20"/>
    </row>
    <row r="591" customFormat="false" ht="14.25" hidden="false" customHeight="true" outlineLevel="0" collapsed="false">
      <c r="A591" s="5"/>
      <c r="B591" s="14" t="n">
        <v>20</v>
      </c>
      <c r="C591" s="14" t="s">
        <v>433</v>
      </c>
      <c r="D591" s="14" t="s">
        <v>8</v>
      </c>
      <c r="E591" s="15" t="n">
        <f aca="false">0.68</f>
        <v>0.68</v>
      </c>
      <c r="F591" s="16"/>
      <c r="G591" s="54"/>
      <c r="H591" s="55"/>
      <c r="J591" s="20"/>
    </row>
    <row r="592" customFormat="false" ht="14.25" hidden="false" customHeight="true" outlineLevel="0" collapsed="false">
      <c r="A592" s="5"/>
      <c r="B592" s="14" t="n">
        <v>20</v>
      </c>
      <c r="C592" s="14" t="s">
        <v>434</v>
      </c>
      <c r="D592" s="14" t="s">
        <v>8</v>
      </c>
      <c r="E592" s="15" t="n">
        <f aca="false">6.425-1.075-1.92-1.066+3.83+3.58+2.81-1.06+3.23+4.325+2.155-3.23-1.065-2.155-2.165+0.01-1.91-3.58-2.82-1.072-1.07+4.63+2.8-0.001-0.01-1.059-1.095+3.245+3.255+3.26-0.926-1.87-0.925-1.1+3.95+3.92+2.95-1.105-2.155-2.155-1.115-3.95-3.92-2.95-0.91-2.18+0.05-2.8+4.01+4.04+4.05+3.61+0.001-0.008-0.004-3.023-1.005-1.005-2.006-1.008-1.005+6.48+6.5+3.225+3.99+3.99+3-1.07+4.39+5.46-1.015-1.105-4.4-1.102-2.165-0.014-4.05-0.554+4.34+1.08-2.2-1.09+0.017+0.03-2.175-1.08+0.02-3.3-0.992-0.008-1.04-1.13+0.05-1.059-0.026+0.001-1.1-1.08-1.09-2.19-1.086-1.076-0.009-1.08+0.035-1.006+2.944-0.996-2.007-0.998-0.709-1+3.26+8.605-0.24-1+3.125+7.405+3.156-1.03-0.983-2-0.011-2.212-1.04-1.11-2.09-3.246-1.066-1.105-1.035-1.021-2.089-1+0.021-2.155-4.025+0.003-0.762-1.04-1.05</f>
        <v>1.47300000000001</v>
      </c>
      <c r="F592" s="16"/>
      <c r="G592" s="54"/>
      <c r="H592" s="55"/>
      <c r="J592" s="20"/>
    </row>
    <row r="593" customFormat="false" ht="14.25" hidden="false" customHeight="true" outlineLevel="0" collapsed="false">
      <c r="A593" s="5"/>
      <c r="B593" s="14" t="s">
        <v>38</v>
      </c>
      <c r="C593" s="14" t="s">
        <v>434</v>
      </c>
      <c r="D593" s="14" t="s">
        <v>8</v>
      </c>
      <c r="E593" s="15" t="n">
        <f aca="false">13.985-1.05-1.075-1.11-1.12-2.15+0.02-2.18-3.15-2.18+0.01+7.89+3.04+3.18+4.275-3.94-3.95-3.04-4.275-1.07+5.35+6.46+7.55+2.09+0.005-2.15-1.065-1.08-1.07-1.05+0.01-4.32-1.085-1.08-1.05</f>
        <v>9.625</v>
      </c>
      <c r="F593" s="16"/>
      <c r="G593" s="54"/>
      <c r="H593" s="55"/>
      <c r="J593" s="20"/>
    </row>
    <row r="594" customFormat="false" ht="14.25" hidden="false" customHeight="true" outlineLevel="0" collapsed="false">
      <c r="A594" s="5"/>
      <c r="B594" s="14" t="n">
        <v>20</v>
      </c>
      <c r="C594" s="14" t="s">
        <v>435</v>
      </c>
      <c r="D594" s="14" t="s">
        <v>8</v>
      </c>
      <c r="E594" s="15" t="n">
        <f aca="false">3.645+3.82+0.98-0.935-1.175-1.242-0.98-1.94-1.24-0.96+0.027+2.81+1.85+0.94-1.87-1.85-0.94+7.51+3.69-0.94-0.925+7.595+1.075-2.77-0.93-3.69-7.595-1.075-0.915-0.92-0.885-0.035-0.13+2.94+1.97-1.97-0.984-0.984-0.972+5.96-2.945-1.45-1.565+3.585+3.585+4.525+4.52+1.5+3.59-1.2-3.585</f>
        <v>16.52</v>
      </c>
      <c r="F594" s="16"/>
      <c r="G594" s="54"/>
      <c r="H594" s="55"/>
      <c r="J594" s="20"/>
    </row>
    <row r="595" customFormat="false" ht="14.25" hidden="false" customHeight="true" outlineLevel="0" collapsed="false">
      <c r="A595" s="5"/>
      <c r="B595" s="14" t="n">
        <v>20</v>
      </c>
      <c r="C595" s="14" t="s">
        <v>436</v>
      </c>
      <c r="D595" s="14" t="s">
        <v>8</v>
      </c>
      <c r="E595" s="15" t="n">
        <f aca="false">5.61-1.87-3.74+2.8+2.82+4.65+0.87-1.875+0.005-0.87-2.8-0.945-0.945+2.59+2.52-0.845+3.655+1.225+1.22-0.935-3.655-1.675-1.22-0.86-1.225-0.865-1.85-0.005-0.865-0.93+0.01+5.3-5.3+4.21-4.21+2.95+1.98-2.95+4.29+1.1+2.15+3.245+3.215+1.03+2.11-1.98-1.03-1.055+2.145+1.06-1.095+4.245-1.1-2.145-1.06-4.245-1.105-1.07+0.015-1.08-1.08-1.085+0.04-3.215+4.33-0.94-2.15-2.56-2.145+0.015-0.835+0.005+5.165+5.175+5.18-1.297-3.9-5.165+0.017-2.58-1.3-1.295+1+4.75+4.69-0.96-1.87-1-3.79-2.82+5.195+5.085-1.315</f>
        <v>8.965</v>
      </c>
      <c r="F595" s="16"/>
      <c r="G595" s="54"/>
      <c r="H595" s="55"/>
      <c r="J595" s="20"/>
    </row>
    <row r="596" customFormat="false" ht="14.25" hidden="false" customHeight="true" outlineLevel="0" collapsed="false">
      <c r="A596" s="5"/>
      <c r="B596" s="14" t="n">
        <v>20</v>
      </c>
      <c r="C596" s="14" t="s">
        <v>437</v>
      </c>
      <c r="D596" s="14" t="s">
        <v>8</v>
      </c>
      <c r="E596" s="15" t="n">
        <f aca="false">2.43-1.22+2.395-2.395-1.21+2.84+2.85-0.937+3.62+1.205-1.23-2.85+3.2-1.205+3.105-2.12+1.215+3.635-1.005+0.02-2.42+0.03-2.44-3.2-1.215-1.22-1.903+0.025+2.67+2.7-0.928-0.89-0.904+4.62+6.252-0.872-0.88-6.223-0.852-0.044-0.029-1.53-1.528-1.562-0.003+0.003+3.955-3.955+6.525+2.535+3.885+3.895-3.895-5.21</f>
        <v>7.735</v>
      </c>
      <c r="F596" s="16"/>
      <c r="G596" s="54"/>
      <c r="H596" s="55"/>
      <c r="J596" s="20"/>
    </row>
    <row r="597" customFormat="false" ht="14.25" hidden="false" customHeight="true" outlineLevel="0" collapsed="false">
      <c r="A597" s="5"/>
      <c r="B597" s="14" t="n">
        <v>20</v>
      </c>
      <c r="C597" s="14" t="s">
        <v>438</v>
      </c>
      <c r="D597" s="14" t="s">
        <v>8</v>
      </c>
      <c r="E597" s="15" t="n">
        <f aca="false">1.875+2.79+1.94</f>
        <v>6.605</v>
      </c>
      <c r="F597" s="16"/>
      <c r="G597" s="54"/>
      <c r="H597" s="55"/>
      <c r="J597" s="20"/>
    </row>
    <row r="598" customFormat="false" ht="14.25" hidden="false" customHeight="true" outlineLevel="0" collapsed="false">
      <c r="A598" s="5"/>
      <c r="B598" s="14" t="n">
        <v>20</v>
      </c>
      <c r="C598" s="14" t="s">
        <v>439</v>
      </c>
      <c r="D598" s="14" t="s">
        <v>8</v>
      </c>
      <c r="E598" s="15" t="n">
        <f aca="false">4.37-0.872-0.896-1.708+3.61+3.67-1.23-1.22-1.22-1.21+0.04+8.545-1.245-1.23-1.21-2.415+0.89+0.91+3.62-1.24-0.89-0.91-3.62-0.882+2.25-3.67-2.25+0.013+7.315+1.175-0.012-1.273+0.012-1.175-1.225-1.16-1.28+4.525+4.535-1.223+4.52-2.28-4.525-4.52-1.195-2.275+0.041+0.02+4.715+4.74+1.59+4.755-1.59-1.575-1.59-3.165-1.562-1.55-3.178-1.59+5.65+5.635+1.855-2.845+2.86+2.87-2.805-2.86-1.91+0.97+2.93+0.9</f>
        <v>13.25</v>
      </c>
      <c r="F598" s="16"/>
      <c r="G598" s="54"/>
      <c r="H598" s="55"/>
      <c r="J598" s="20"/>
    </row>
    <row r="599" customFormat="false" ht="14.25" hidden="false" customHeight="true" outlineLevel="0" collapsed="false">
      <c r="A599" s="5"/>
      <c r="B599" s="14" t="s">
        <v>38</v>
      </c>
      <c r="C599" s="14" t="s">
        <v>439</v>
      </c>
      <c r="D599" s="14" t="s">
        <v>8</v>
      </c>
      <c r="E599" s="15" t="n">
        <f aca="false">2.7+2.87-0.96-2.7-1.914+0.004+4.43-1.115+2.15-1.13-2.23+0.045-1.08-1.08+0.01+1.96+2.88+2.88-1.96-2.88-2.88+2.69+0.91+4.47-0.91-4.47-0.891</f>
        <v>1.799</v>
      </c>
      <c r="F599" s="16"/>
      <c r="G599" s="54"/>
      <c r="H599" s="55"/>
      <c r="J599" s="20"/>
    </row>
    <row r="600" customFormat="false" ht="14.25" hidden="false" customHeight="true" outlineLevel="0" collapsed="false">
      <c r="A600" s="5"/>
      <c r="B600" s="14" t="n">
        <v>20</v>
      </c>
      <c r="C600" s="14" t="s">
        <v>440</v>
      </c>
      <c r="D600" s="14" t="s">
        <v>8</v>
      </c>
      <c r="E600" s="15" t="n">
        <f aca="false">5.684+4.825-0.91-0.905-1.206-0.515-0.52-1.81+0.005-1.215-1.215-1.215+0.026+4.855-1.235-1.21-1.23-1.21+0.03-1.003-0.026+4.505+4.52+2.28+1.21-4.52-2.28-3.39-1.21+1.155-1.145+0.03-1.155+3.08+3.12-3.12-1.55+4.805+4.775-1.602-1.61+2.95+1.445+1.45+1.455-1.605-2.95-4.775-1.445-1.455+0.012+1.6+1.61-1.45-1.6-1.61-1.53</f>
        <v>0</v>
      </c>
      <c r="F600" s="16"/>
      <c r="G600" s="54"/>
      <c r="H600" s="55"/>
      <c r="J600" s="20"/>
    </row>
    <row r="601" customFormat="false" ht="14.25" hidden="false" customHeight="true" outlineLevel="0" collapsed="false">
      <c r="A601" s="5"/>
      <c r="B601" s="14" t="n">
        <v>20</v>
      </c>
      <c r="C601" s="14" t="s">
        <v>441</v>
      </c>
      <c r="D601" s="14" t="s">
        <v>8</v>
      </c>
      <c r="E601" s="15" t="n">
        <f aca="false">0.9+3.85-1.93-0.9-1.92+3.57+0.76+2.69-0.76-1.78-3.57+3.585-1.19+2.38+4.42-1.2-1.18-1.21+0.015-1.2-0.02-1.135-0.89-0.015-1.11+2.7+2.7+2.67+2.7-1.795-2.7-2.67-1.8-0.56-0.58-0.905-1.055-0.9+0.035+3.16+1.585+1.59-1.59+1.565+1.585-1.572-1.595+0.007-1.585-1.585-1.565</f>
        <v>0</v>
      </c>
      <c r="F601" s="16"/>
      <c r="G601" s="54"/>
      <c r="H601" s="55"/>
      <c r="J601" s="20"/>
    </row>
    <row r="602" customFormat="false" ht="14.25" hidden="false" customHeight="true" outlineLevel="0" collapsed="false">
      <c r="A602" s="5"/>
      <c r="B602" s="14" t="s">
        <v>38</v>
      </c>
      <c r="C602" s="14" t="s">
        <v>441</v>
      </c>
      <c r="D602" s="14" t="s">
        <v>8</v>
      </c>
      <c r="E602" s="15" t="n">
        <f aca="false">2.37+2.285-2.37-1.155-1.15+0.02+2.145-2.145+2.17-2.17+1.095-1.095</f>
        <v>0</v>
      </c>
      <c r="F602" s="16"/>
      <c r="G602" s="54"/>
      <c r="H602" s="55"/>
      <c r="J602" s="20"/>
    </row>
    <row r="603" customFormat="false" ht="14.25" hidden="false" customHeight="true" outlineLevel="0" collapsed="false">
      <c r="A603" s="5"/>
      <c r="B603" s="14" t="n">
        <v>20</v>
      </c>
      <c r="C603" s="14" t="s">
        <v>442</v>
      </c>
      <c r="D603" s="14" t="s">
        <v>8</v>
      </c>
      <c r="E603" s="15" t="n">
        <f aca="false">3.59+2.4-2.4-3.59+4.735+3.365+2.235-2.375-1.19-1.17-1.07-3.365-1.165-0.61+1.05-1.05+0.61+3.72-3.72+1.235-1.235+4.76-4.76+3.125+3.092-1.548-1.577-3.092+1.54+1.575+6.27+1.605-1.605-6.27-1.54-1.575</f>
        <v>0</v>
      </c>
      <c r="F603" s="16"/>
      <c r="G603" s="54"/>
      <c r="H603" s="55"/>
      <c r="J603" s="20"/>
    </row>
    <row r="604" customFormat="false" ht="14.25" hidden="false" customHeight="true" outlineLevel="0" collapsed="false">
      <c r="A604" s="5"/>
      <c r="B604" s="14" t="n">
        <v>20</v>
      </c>
      <c r="C604" s="14" t="s">
        <v>443</v>
      </c>
      <c r="D604" s="14" t="s">
        <v>8</v>
      </c>
      <c r="E604" s="15" t="n">
        <f aca="false">4.56+2.1-4.56-2.1</f>
        <v>0</v>
      </c>
      <c r="F604" s="16"/>
      <c r="G604" s="54"/>
      <c r="H604" s="55"/>
      <c r="J604" s="20"/>
    </row>
    <row r="605" customFormat="false" ht="14.25" hidden="false" customHeight="true" outlineLevel="0" collapsed="false">
      <c r="A605" s="5"/>
      <c r="B605" s="14" t="s">
        <v>38</v>
      </c>
      <c r="C605" s="14" t="s">
        <v>444</v>
      </c>
      <c r="D605" s="14" t="s">
        <v>8</v>
      </c>
      <c r="E605" s="15" t="n">
        <f aca="false">0.904+0.45+1.798+3.06-2.399-0.904-0.303-1.798-0.262-0.399-0.257+0.11-0.69+0.69-1.27+1.27</f>
        <v>0</v>
      </c>
      <c r="F605" s="16"/>
      <c r="G605" s="54"/>
      <c r="H605" s="55"/>
      <c r="J605" s="20"/>
    </row>
    <row r="606" customFormat="false" ht="14.25" hidden="false" customHeight="true" outlineLevel="0" collapsed="false">
      <c r="A606" s="5"/>
      <c r="B606" s="14" t="n">
        <v>20</v>
      </c>
      <c r="C606" s="14" t="s">
        <v>445</v>
      </c>
      <c r="D606" s="14" t="s">
        <v>8</v>
      </c>
      <c r="E606" s="15" t="n">
        <f aca="false">12.769+4.896+5.21-0.49-0.47-0.005-0.835-0.807-0.35+0.032+0.015-1.126-0.982-0.517-0.565+0.453+0.356-0.596-1.742-2.955-0.994+0.083-0.51-0.962-0.43-0.556-0.52-0.534-0.515-0.143-1.59-0.257+1.55-0.498-0.453-0.372-1.694-1.404+0.12+0.016-0.015-1.095+0.032+14.035-1.125-8.885-1.06-0.455+3.722+1.014-1.656-1.19-3.722-1.028-0.378+0.018-0.545+0.014-0.33+0.021+0.957+3.827+3.834+3.556+3.878+3.676-3.834-1-0.546-0.522-2.012-0.48-0.536-1.05-2.24-1.116-3.676-0.435-0.149-0.092-0.103-1.452-0.475-0.01+2.92+4.615+4.62+4.635+4.05+2.305+0.58+1.14+1.72+2.31+1.15+5.185-0.58+4.64-2.31-1.73-2.92-1.72-0.58-0.585-1.14+3.8+3.825+3.945+0.575+3.84+3.835-1.15-0.575-3.84-2.19-2.185-1.075-0.54-1.075-0.02</f>
        <v>35.475</v>
      </c>
      <c r="F606" s="16"/>
      <c r="G606" s="54"/>
      <c r="H606" s="55"/>
      <c r="J606" s="20"/>
    </row>
    <row r="607" customFormat="false" ht="14.25" hidden="false" customHeight="true" outlineLevel="0" collapsed="false">
      <c r="A607" s="5"/>
      <c r="B607" s="14" t="s">
        <v>38</v>
      </c>
      <c r="C607" s="14" t="s">
        <v>445</v>
      </c>
      <c r="D607" s="14" t="s">
        <v>8</v>
      </c>
      <c r="E607" s="15" t="n">
        <f aca="false">24.652-19.719+3.984-4.446-3.984+9.912+0.012+9.687-9.912-2.302+20.765-3.89-2.325-0.515+0.016-2.835-2.665-1.13-1.301-0.948-1.69-0.632-0.572-2.777-3.13-4.258+0.003-0.505+1.649+3.773+3.791+3.804+3.882+2.106-0.54-0.565-0.53-3.882-1.649-0.535-0.526-1.639-0.55-0.52-0.545-3.773-1.086-1.085+4.086+1.46</f>
        <v>6.621</v>
      </c>
      <c r="F607" s="16"/>
      <c r="G607" s="54"/>
      <c r="H607" s="55"/>
      <c r="J607" s="20"/>
    </row>
    <row r="608" customFormat="false" ht="14.25" hidden="false" customHeight="true" outlineLevel="0" collapsed="false">
      <c r="A608" s="5"/>
      <c r="B608" s="14" t="n">
        <v>20</v>
      </c>
      <c r="C608" s="14" t="s">
        <v>446</v>
      </c>
      <c r="D608" s="14" t="s">
        <v>8</v>
      </c>
      <c r="E608" s="15" t="n">
        <f aca="false">12.737-0.57-0.722-0.704-0.714-0.664-1.38-0.648-0.72-0.732-0.714-0.714-1.347-0.693+0.027-0.64-0.606-0.66+0.062-0.598+5.75-5.75+5.01+5.04+5.645-2.15-1.435-1.425-1.44-0.71+5.365-0.715-0.72-2.67+4.775-3.5-0.68-3.6-0.5-1.35-0.675-0.715+3.3-2.165+4.29-0.665-1.43+2.015-1.435-0.72-2.015-1.96+4.685+2.83+2.84+2.78+2.795+2.84+2.14+0.705+2.555+2.67+2.815+0.009-0.72+0.015-0.705-0.005</f>
        <v>31.014</v>
      </c>
      <c r="F608" s="16"/>
      <c r="G608" s="54"/>
      <c r="H608" s="55"/>
      <c r="J608" s="20"/>
    </row>
    <row r="609" customFormat="false" ht="14.25" hidden="false" customHeight="true" outlineLevel="0" collapsed="false">
      <c r="A609" s="5"/>
      <c r="B609" s="14" t="s">
        <v>38</v>
      </c>
      <c r="C609" s="14" t="s">
        <v>446</v>
      </c>
      <c r="D609" s="14" t="s">
        <v>8</v>
      </c>
      <c r="E609" s="15" t="n">
        <f aca="false">15.744-9.3-1.198-0.57+0.008-0.615+10.478-8.052-0.59-0.58+9.982-0.66-0.655-0.68-0.588-0.604+0.004-0.635-1.176-0.64+0.017-8.043-1.703+0.056</f>
        <v>-1.60288449180257E-015</v>
      </c>
      <c r="F609" s="16"/>
      <c r="G609" s="54"/>
      <c r="H609" s="55"/>
      <c r="J609" s="20"/>
    </row>
    <row r="610" customFormat="false" ht="14.25" hidden="false" customHeight="true" outlineLevel="0" collapsed="false">
      <c r="A610" s="5"/>
      <c r="B610" s="14" t="n">
        <v>20</v>
      </c>
      <c r="C610" s="14" t="s">
        <v>447</v>
      </c>
      <c r="D610" s="14" t="s">
        <v>8</v>
      </c>
      <c r="E610" s="15" t="n">
        <f aca="false">9.937-2.355-1.665+0.702+0.682+0.72+0.688+0.716+0.756+0.736+0.728+0.87+0.69-0.684+0.002-0.72-0.688-0.716-0.756-0.02-1.705-0.716-0.728-0.87-0.726+0.036-1.7-0.702-0.86+10.48-0.688-0.702-0.696-0.7-0.692-0.69-0.047-0.708+3.441-0.66-1.413-0.706-0.704-0.01-0.702-0.7-0.68-0.004-0.022-0.72-0.677-0.664-0.669-1.666-0.019+0.014-0.685+0.037+3.285+13.17-6.585+3.295-1.67-0.82+4.773+4.748+0.798+3.065+3.345+3.26+1.54+2.495+4.12+3.295+3.215+3.065+2.47-0.79-0.815-2.495-2.47</f>
        <v>44.294</v>
      </c>
      <c r="F610" s="16"/>
      <c r="G610" s="54"/>
      <c r="H610" s="55"/>
      <c r="J610" s="20"/>
    </row>
    <row r="611" customFormat="false" ht="14.25" hidden="false" customHeight="true" outlineLevel="0" collapsed="false">
      <c r="A611" s="5"/>
      <c r="B611" s="14" t="s">
        <v>38</v>
      </c>
      <c r="C611" s="14" t="s">
        <v>447</v>
      </c>
      <c r="D611" s="14" t="s">
        <v>8</v>
      </c>
      <c r="E611" s="15" t="n">
        <f aca="false">6.6+1.33+9.828-6.608-1.33-9.828+0.008+0.658+7.67-0.702-0.686-0.64-0.66-0.704-0.728-0.02-0.658-0.708+20.772-0.735-0.765-1.443-0.765-0.646-0.696-0.758-0.01-0.72-0.728+0.016-0.765-2.245-1.405-0.77-2.245-0.78-7.336-0.169-0.725+0.096+4.861+4.96+4.894+4.774-1.665-0.835-0.825-4.894-4.774-0.835-0.84-0.696-0.099-4.026</f>
        <v>0</v>
      </c>
      <c r="F611" s="16"/>
      <c r="G611" s="54"/>
      <c r="H611" s="55"/>
      <c r="J611" s="20"/>
    </row>
    <row r="612" customFormat="false" ht="14.25" hidden="false" customHeight="true" outlineLevel="0" collapsed="false">
      <c r="A612" s="5"/>
      <c r="B612" s="14" t="n">
        <v>20</v>
      </c>
      <c r="C612" s="14" t="s">
        <v>448</v>
      </c>
      <c r="D612" s="14" t="s">
        <v>8</v>
      </c>
      <c r="E612" s="15" t="n">
        <f aca="false">5.376-0.88-2.645-0.915+8.646-1.692-0.854-0.862-0.25-0.894-0.87-0.874-0.878-0.936-1.47-0.002+0.738+0.764+0.732-0.764-0.732-0.738+0.87+0.878+0.886+0.904-0.87-0.878-0.886-0.904+3.85-0.96+2.88+3.835+2.865-2.89+2.865+3.86-2.88-2.865-3.86-3.835-2.865+4.51+2.735+0.88+4.5+3.62+2.645-4.51-0.88-0.005</f>
        <v>13.495</v>
      </c>
      <c r="F612" s="16"/>
      <c r="G612" s="54"/>
      <c r="H612" s="55"/>
      <c r="J612" s="20"/>
    </row>
    <row r="613" customFormat="false" ht="14.25" hidden="false" customHeight="true" outlineLevel="0" collapsed="false">
      <c r="A613" s="5"/>
      <c r="B613" s="14" t="s">
        <v>38</v>
      </c>
      <c r="C613" s="14" t="s">
        <v>448</v>
      </c>
      <c r="D613" s="14" t="s">
        <v>8</v>
      </c>
      <c r="E613" s="15" t="n">
        <f aca="false">0.632+10.454-2.685+7.804-4.405-2.64-3.399-1.656-1.755-0.89-0.87-0.64+0.008+0.042+3.555+3.584+3.619+3.661+3.624+2.683-0.89</f>
        <v>19.836</v>
      </c>
      <c r="F613" s="16"/>
      <c r="G613" s="54"/>
      <c r="H613" s="55"/>
      <c r="J613" s="20"/>
    </row>
    <row r="614" customFormat="false" ht="14.25" hidden="false" customHeight="true" outlineLevel="0" collapsed="false">
      <c r="A614" s="5"/>
      <c r="B614" s="14" t="n">
        <v>20</v>
      </c>
      <c r="C614" s="14" t="s">
        <v>449</v>
      </c>
      <c r="D614" s="14" t="s">
        <v>8</v>
      </c>
      <c r="E614" s="15" t="n">
        <f aca="false">9.264+5.094-1.046-1.006-0.994-1.04-1.028-0.002-1.026-0.012-1.028-0.994-1.028-1.042-1.028-1.004-0.992-1.088+1.018+1.01+1+0.812+1.058+0.982-1.018-1.01-1.058-0.812-0.982+1.105+1.164-1+1.125+3.285+1.105-1.125-2.185-1.105-1.105-1.1-0.059-1.105+4.475+5.33-1.115-1.086-1.045+15.099-3.36-1.07-0.288-1.08-1.035</f>
        <v>14.825</v>
      </c>
      <c r="F614" s="16"/>
      <c r="G614" s="54"/>
      <c r="H614" s="55"/>
      <c r="J614" s="20"/>
    </row>
    <row r="615" customFormat="false" ht="14.25" hidden="false" customHeight="true" outlineLevel="0" collapsed="false">
      <c r="A615" s="5"/>
      <c r="B615" s="14" t="s">
        <v>38</v>
      </c>
      <c r="C615" s="14" t="s">
        <v>449</v>
      </c>
      <c r="D615" s="14" t="s">
        <v>8</v>
      </c>
      <c r="E615" s="15" t="n">
        <f aca="false">4.459-2.656+1.034+7.326-0.935+2.114+2.018+1.03-1.03-3.145-2.114-0.992-1.034-1.068-2.08-1.803-1.026-0.126+0.028+4.439+4.441+4.433+3.323+2.219+2.135-1.11+1.008+1.032+0.822+1+1.054+0.978+1.038+1.022+1.022+1.028+1.024-1.109-0.001-1.008-1.032-0.822-1-1.054-0.978-1.038-1.022-1.022-1.024</f>
        <v>19.798</v>
      </c>
      <c r="F615" s="16"/>
      <c r="G615" s="54"/>
      <c r="H615" s="55"/>
      <c r="J615" s="20"/>
    </row>
    <row r="616" customFormat="false" ht="14.25" hidden="false" customHeight="true" outlineLevel="0" collapsed="false">
      <c r="A616" s="5"/>
      <c r="B616" s="14" t="n">
        <v>20</v>
      </c>
      <c r="C616" s="14" t="s">
        <v>450</v>
      </c>
      <c r="D616" s="14" t="s">
        <v>8</v>
      </c>
      <c r="E616" s="15" t="n">
        <f aca="false">6.124-0.984-2.08-0.225-0.158-1.042-1.02-0.63+0.015+1+1.012+1.008+0.932+0.986+1.022+0.98+1.038-1.022-1-1.008-0.986-1.012-0.932+0.996+0.978+0.99+1.022+1.008+1.014-1.022-0.98-1.038-0.99-1.008-1.014+0.788+0.808+1.01+1.02-0.788-0.808-1.01+1.024+0.908-1.024-0.996-0.012-1.02+0.94+0.99+0.916+0.99+1.04-0.916-0.94-0.99-0.99-1.04-0.908-0.99+0.024+1.08+1.024+1.024+1.056+1.004+1.048+1.024+1.018+1.014-1.08-1.024-1.024-1.024-1.018-1.014-1.056-1.004-1.048+4.88+2.93+2.895-1-0.985</f>
        <v>8.72</v>
      </c>
      <c r="F616" s="16"/>
      <c r="G616" s="54"/>
      <c r="H616" s="55"/>
      <c r="J616" s="20"/>
    </row>
    <row r="617" customFormat="false" ht="14.25" hidden="false" customHeight="true" outlineLevel="0" collapsed="false">
      <c r="A617" s="5"/>
      <c r="B617" s="14" t="s">
        <v>38</v>
      </c>
      <c r="C617" s="14" t="s">
        <v>450</v>
      </c>
      <c r="D617" s="14" t="s">
        <v>8</v>
      </c>
      <c r="E617" s="15" t="n">
        <f aca="false">4.948+1.012+1.002-1.042-1.012-1.002-3.906+0.986+1.014+0.99+1.022+0.974+1.024+6.094-0.986-1.014-0.99-1.022-0.974-1.024-6.094+1.016+1.056+1.022+1.01+0.976+1.018+1.04+1.006+1.052+1.028+0.982+1+0.996+0.944+0.994</f>
        <v>15.14</v>
      </c>
      <c r="F617" s="16"/>
      <c r="G617" s="54"/>
      <c r="H617" s="55"/>
      <c r="J617" s="20"/>
    </row>
    <row r="618" customFormat="false" ht="14.25" hidden="false" customHeight="true" outlineLevel="0" collapsed="false">
      <c r="A618" s="5"/>
      <c r="B618" s="14" t="n">
        <v>20</v>
      </c>
      <c r="C618" s="14" t="s">
        <v>451</v>
      </c>
      <c r="D618" s="14" t="s">
        <v>8</v>
      </c>
      <c r="E618" s="15" t="n">
        <f aca="false">0.936+0.974+0.978+1.024-0.978-1.024+0.954+1.002+0.98+0.996+0.98+0.968+0.994+1.044-1.044+1.044-0.954-0.994+5.18+1.03+1.035+1.04+1.035+2.105+1.045+1.04+1.03+1.055-1.044-1.04-1.03-0.98-0.98-1.03-1.03-0.015-0.936-0.974-1.002-0.996-0.968-1.03-1.035-1.01-0.03-1.06-1.055-1.045-1.055-1.04-0.005-1.04+0.005-1.03-1.005-0.03+0.015+3.385+3.62+2.295+12.05+2.295-1.19</f>
        <v>22.455</v>
      </c>
      <c r="F618" s="16"/>
      <c r="G618" s="54"/>
      <c r="H618" s="55"/>
      <c r="J618" s="20"/>
    </row>
    <row r="619" customFormat="false" ht="14.25" hidden="false" customHeight="true" outlineLevel="0" collapsed="false">
      <c r="A619" s="5"/>
      <c r="B619" s="14" t="s">
        <v>38</v>
      </c>
      <c r="C619" s="14" t="s">
        <v>451</v>
      </c>
      <c r="D619" s="14" t="s">
        <v>8</v>
      </c>
      <c r="E619" s="15" t="n">
        <f aca="false">5.727+6.968-6.968-0.998-1.899+6.678-6.678+0.802+0.848+0.926-1.005-0.802-0.848-0.926+0.04-0.99+8.814+1.012+1.022+1.006+0.916+0.988+1.042+0.978+0.996+0.982+0.986+0.984-1.038-1.012-1.022-0.916-0.875-1.006-0.936-1.002-0.978-1.004-1.042-0.984-0.988-0.996-0.982-0.986+0.96+1.032+1.078+1.006+1.06+1.026+1.076+1.058+1.098+1.082+1.018-0.978-0.984-0.115-1.082-1.06-0.952-0.928-1.098-0.992+1.01-0.96-1.032-0.963-1.006-1.026-1.076-1.058-1.018+0.99+1.026+0.978+1.024+0.994+1.002+1.028+1.044+1.004+1.048+1.01+0.814-1.01+0.92+1.048+1.01+1.04+0.98+1.036+1.01+1.028+0.94+1.075+1.055+0.974-1.004-1.075-1.055-1.01-0.99-1.026-0.978-1.024-0.994-1.002-1.028-1.044-1.048-1.01-0.814-1.028-0.94-0.974-0.92</f>
        <v>5.114</v>
      </c>
      <c r="F619" s="16"/>
      <c r="G619" s="54"/>
      <c r="H619" s="55"/>
      <c r="J619" s="20"/>
    </row>
    <row r="620" customFormat="false" ht="14.25" hidden="false" customHeight="true" outlineLevel="0" collapsed="false">
      <c r="A620" s="5"/>
      <c r="B620" s="14" t="n">
        <v>20</v>
      </c>
      <c r="C620" s="14" t="s">
        <v>452</v>
      </c>
      <c r="D620" s="14" t="s">
        <v>8</v>
      </c>
      <c r="E620" s="15" t="n">
        <f aca="false">8.156+0.966+1.054+0.922+0.874+2.062-0.98-2.062-1.984-2.14-0.023-4.032-0.966-0.074-0.899-0.031-0.87+0.027+1.026+1.022+0.978+1.01+0.996+0.972-1.026-1.022-0.978-1.01-0.996+1.215+1.245+1.18+5.005-5.025+0.02-0.128-0.844-1.215-1.245-1.2+0.02+4.475+1.13+1.125+1.11-4.48+0.005-1.13</f>
        <v>2.235</v>
      </c>
      <c r="F620" s="16"/>
      <c r="G620" s="54"/>
      <c r="H620" s="55"/>
      <c r="J620" s="20"/>
    </row>
    <row r="621" customFormat="false" ht="14.25" hidden="false" customHeight="true" outlineLevel="0" collapsed="false">
      <c r="A621" s="5"/>
      <c r="B621" s="14" t="s">
        <v>38</v>
      </c>
      <c r="C621" s="14" t="s">
        <v>452</v>
      </c>
      <c r="D621" s="14" t="s">
        <v>8</v>
      </c>
      <c r="E621" s="15" t="n">
        <f aca="false">0.998+3.898+5.214-1.955-1.062-0.908-1.128-0.007-0.95-1.068-0.001-0.001-0.998-0.993-1.059+0.02+0.93+1.002+0.95+0.652+0.978-1.002-0.95-0.978-0.93-0.652+0.836+1.026+0.954+1.034+1.024+1.062-1.062-1.026-0.954-1.034-1.024-0.836+1.05+1.026+1.02+1.03+1.045+0.99+1.004+1.004+1.014</f>
        <v>9.183</v>
      </c>
      <c r="F621" s="16"/>
      <c r="G621" s="54"/>
      <c r="H621" s="55"/>
      <c r="J621" s="20"/>
    </row>
    <row r="622" customFormat="false" ht="14.25" hidden="false" customHeight="true" outlineLevel="0" collapsed="false">
      <c r="A622" s="5"/>
      <c r="B622" s="14" t="n">
        <v>20</v>
      </c>
      <c r="C622" s="14" t="s">
        <v>453</v>
      </c>
      <c r="D622" s="14" t="s">
        <v>8</v>
      </c>
      <c r="E622" s="15" t="n">
        <f aca="false">4.195+5.585+1.63+1.405+1.385+1.4+1.4-1.63-4.195-1.395-1.405-1.4-1.4+5.035+5.085+5.07-5.035-3.39</f>
        <v>12.34</v>
      </c>
      <c r="F622" s="16"/>
      <c r="G622" s="54"/>
      <c r="H622" s="55"/>
      <c r="J622" s="20"/>
    </row>
    <row r="623" customFormat="false" ht="14.25" hidden="false" customHeight="true" outlineLevel="0" collapsed="false">
      <c r="A623" s="5"/>
      <c r="B623" s="14" t="s">
        <v>38</v>
      </c>
      <c r="C623" s="14" t="s">
        <v>453</v>
      </c>
      <c r="D623" s="14" t="s">
        <v>8</v>
      </c>
      <c r="E623" s="15" t="n">
        <f aca="false">1.384+1.398+1.414+1.51+1.528+1.498+4.37-0.165-1.384-1.398-1.414-1.478-0.116-1.24-0.027-1.362-1.51-1.528-1.498+0.018+1.442+1.602+1.68-1.602-1.68-1.442+1.158+1.218-1.158+1.468+1.43+1.462+1.2+1.332+1.376+1.276+1.228+0.692+0.596-1.2-1.376-1.276-1.468-1.43-1.462-1.332-1.218-1.228-0.692-0.596</f>
        <v>0</v>
      </c>
      <c r="F623" s="16"/>
      <c r="G623" s="54"/>
      <c r="H623" s="55"/>
      <c r="J623" s="20"/>
      <c r="BN623" s="50" t="n">
        <f aca="false">31.727-5.602-1.79-0.6-1.224-0.578-0.109-0.422-3.43-1.183-0.556-6.514-1.757-3.051-4.993+0.082+30.161-0.632-0.622-5.31-2.484+4.786-7.964-3.609-0.53-4.348-0.628-3.062-0.625+1.205+10.061-0.512-1.811-7.469-0.546-3.723-0.099-1.205-0.574+8.547-1.218+0.062-0.522-1.963-0.552-1.165+19.67+3.412+0.592+6.429-0.539-19.67-1.605-1.122-0.584-1.126+8.849+1.159-0.578-2.223-1.17-0.57-6.048-1.159-2.863-0.54-0.595-0.59-1.174-0.054-0.053-0.037-1.149+3.558+2.305+3.768+0.544-1.86-0.595+10.273-0.61+1.17-1.17+4.807-1.733-3.02-3.602-0.49-0.436-3.36-0.635+5.087-0.642-0.505+9.466-0.64-4.577+14.883-1.215+4.817-0.602-0.527-2.37-0.6-1.195-0.615-1.845-2.92-1.85-9.948-3.671-1.22-0.63-0.42-0.195-0.619-0.866-0.582-3.089-0.544-0.061-0.003-1.24-0.045+0.005+0.013+4.003+9.753+1.237-1.85-0.26-2.382+9.87+7.04-4.92-3.553-3.681-7.04+4.93-1.86+0.02+4.156+2.437+2.92-1.237-1.22-3.68-2.437-1.728-0.617-4.156-1.192-3.11+1.205+1.815+12.563-2.448-2.433-1.208+0.52+0.28-1.155-0.45-1.25-0.52-0.28-0.66-7.714+0.032+0.575+5.468+0.592+1.168+1.768-1.768-1.168-0.592-3.004+1.87-0.616</f>
        <v>4.29300000000001</v>
      </c>
    </row>
    <row r="624" customFormat="false" ht="14.25" hidden="false" customHeight="true" outlineLevel="0" collapsed="false">
      <c r="A624" s="5"/>
      <c r="B624" s="14" t="n">
        <v>20</v>
      </c>
      <c r="C624" s="14" t="s">
        <v>454</v>
      </c>
      <c r="D624" s="14" t="s">
        <v>8</v>
      </c>
      <c r="E624" s="15" t="n">
        <f aca="false">3.418+1.764-1.77+0.018+1.662+1.678-1.666+1.614+1.683+1.674+1.624-1.766+0.002-1.668-0.006-1.624-0.005-1.662-0.023-1.655+8.894-1.614-1.678-1.792-1.738+0.993+0.928+0.94+0.97-0.94-0.97-1.828-1.762-1.774-0.928-0.993+1.712+1.69+1.522+1.56+1.71-1.71-1.69-1.712-1.56+0.822+0.95+0.796-0.95+1.796-1.522+1.682+1.634-0.822-1.796-0.796-1.682+1.22-1.22-1.634+1.704+1.746+1.335+5.225+1.295-0.02-5.225-1.704+1.305+2.264-1.305-1.315-1.746-1.295-2.625+0.361+9.29+3.265+5.6+1.62</f>
        <v>19.775</v>
      </c>
      <c r="F624" s="16"/>
      <c r="G624" s="77"/>
      <c r="H624" s="78"/>
      <c r="J624" s="20"/>
    </row>
    <row r="625" customFormat="false" ht="14.25" hidden="false" customHeight="true" outlineLevel="0" collapsed="false">
      <c r="A625" s="5"/>
      <c r="B625" s="14" t="s">
        <v>38</v>
      </c>
      <c r="C625" s="14" t="s">
        <v>454</v>
      </c>
      <c r="D625" s="14" t="s">
        <v>8</v>
      </c>
      <c r="E625" s="15" t="n">
        <f aca="false">8.492+1.254-1.28+1.344+1.384+1.41-1.384-1.41-1.254-1.344-0.418-1.7-1.672-1.746-0.286-1.36+1.788+1.774+1.622+1.834+1.31+0.87+0.92+0.806+0.815+0.812-0.87-0.92-0.812-1.774-0.03-1.788-1.622-1.834+1.352+1.24+1.396+1.368-1.396-1.368-0.815-1.352-1.24-1.31-0.806+1.496+1.524+1.65+1.764+1.652-1.65-1.764-1.652+1.78+1.738+1.786+1.714-1.496-1.524</f>
        <v>7.018</v>
      </c>
      <c r="F625" s="16"/>
      <c r="G625" s="54"/>
      <c r="H625" s="55"/>
      <c r="J625" s="20"/>
    </row>
    <row r="626" customFormat="false" ht="14.25" hidden="false" customHeight="true" outlineLevel="0" collapsed="false">
      <c r="A626" s="5"/>
      <c r="B626" s="14" t="n">
        <v>20</v>
      </c>
      <c r="C626" s="14" t="s">
        <v>455</v>
      </c>
      <c r="D626" s="14" t="s">
        <v>8</v>
      </c>
      <c r="E626" s="15" t="n">
        <f aca="false">1.648+1.716+1.834+1.7+1.634+1.778-1.648-1.834-0.002-1.778-0.002-1.64-1.71+1.52+1.83+1.792+1.764-1.52-0.06-1.636+1.49+1.72+1.702+1.742-1.764-1.83-1.792-1.742-1.49-1.72-1.702+1.648+1.768+1.804-1.804+4.55+1.62-1.645-1.29-1.768-1.648-1.62-1.62+0.005+5.635+5.665+1.655+3.321-1.655-1.89-1.875-1.89-3.76</f>
        <v>5.206</v>
      </c>
      <c r="F626" s="16"/>
      <c r="G626" s="54"/>
      <c r="H626" s="55"/>
      <c r="J626" s="20"/>
    </row>
    <row r="627" customFormat="false" ht="14.25" hidden="false" customHeight="true" outlineLevel="0" collapsed="false">
      <c r="A627" s="5"/>
      <c r="B627" s="14" t="s">
        <v>38</v>
      </c>
      <c r="C627" s="14" t="s">
        <v>455</v>
      </c>
      <c r="D627" s="14" t="s">
        <v>8</v>
      </c>
      <c r="E627" s="15" t="n">
        <f aca="false">16.286+1.604+1.486-1.7-1.712-1.778-1.72-1.6-1.61+0.002-1.49-1.72-3.336+0.378-1.604-0.106-1.604+0.224+1.736+1.744+1.752+1.702+1.778+1.654+1.746-1.702-1.736-1.744-1.752-1.778-1.654-1.746+1.718+1.75+1.774+1.73+1.348+1.712+1.758-1.348</f>
        <v>10.442</v>
      </c>
      <c r="F627" s="16"/>
      <c r="G627" s="54"/>
      <c r="H627" s="55"/>
      <c r="J627" s="20"/>
    </row>
    <row r="628" customFormat="false" ht="14.25" hidden="false" customHeight="true" outlineLevel="0" collapsed="false">
      <c r="A628" s="5"/>
      <c r="B628" s="14" t="n">
        <v>20</v>
      </c>
      <c r="C628" s="14" t="s">
        <v>456</v>
      </c>
      <c r="D628" s="14" t="s">
        <v>8</v>
      </c>
      <c r="E628" s="15" t="n">
        <f aca="false">11.368-1.802-1.688-1.79-1.815+0.011-1.678-1.832+0.012-0.786+1.965-1.965+1.992-1.992+1.778+1.872-1.778+1.524+1.59+1.59+1.57-1.524+1.586+1.585-1.573-1.586-1.585+0.003-1.57-1.872-1.57-0.04+2.05+2.004+2.022-2.05+1.615+1.59+1.605+1.605+1.61+1.62+1.59+1.46+1.595-2.022</f>
        <v>16.294</v>
      </c>
      <c r="F628" s="16"/>
      <c r="G628" s="54"/>
      <c r="H628" s="55"/>
      <c r="J628" s="20"/>
    </row>
    <row r="629" customFormat="false" ht="14.25" hidden="false" customHeight="true" outlineLevel="0" collapsed="false">
      <c r="A629" s="5"/>
      <c r="B629" s="14" t="s">
        <v>38</v>
      </c>
      <c r="C629" s="14" t="s">
        <v>456</v>
      </c>
      <c r="D629" s="14" t="s">
        <v>8</v>
      </c>
      <c r="E629" s="15" t="n">
        <f aca="false">1.616+1.708+1.672+1.706+1.692-1.616-1.678-1.706-1.692-0.014-0.034-1.672+0.018+1.98+1.928-1.982+1.928+1.982+1.962+0.054-1.982-1.962-1.98-1.928+1.84+1.67+1.826+1.57-1.84-1.67-1.57-1.826+1.698+1.65+1.722+1.726+1.726+1.72+1.738+1.695+1.665+1.72+1.774+1.696-1.722</f>
        <v>18.808</v>
      </c>
      <c r="F629" s="16"/>
      <c r="G629" s="54"/>
      <c r="H629" s="55"/>
      <c r="J629" s="20"/>
    </row>
    <row r="630" customFormat="false" ht="14.25" hidden="false" customHeight="true" outlineLevel="0" collapsed="false">
      <c r="A630" s="5"/>
      <c r="B630" s="14" t="n">
        <v>20</v>
      </c>
      <c r="C630" s="14" t="s">
        <v>457</v>
      </c>
      <c r="D630" s="14" t="s">
        <v>8</v>
      </c>
      <c r="E630" s="15" t="n">
        <f aca="false">2.114+1.602-1.602-2.114</f>
        <v>0</v>
      </c>
      <c r="F630" s="16"/>
      <c r="G630" s="54"/>
      <c r="H630" s="55"/>
      <c r="J630" s="20"/>
    </row>
    <row r="631" customFormat="false" ht="14.25" hidden="false" customHeight="true" outlineLevel="0" collapsed="false">
      <c r="A631" s="5"/>
      <c r="B631" s="14" t="n">
        <v>20</v>
      </c>
      <c r="C631" s="14" t="s">
        <v>458</v>
      </c>
      <c r="D631" s="14" t="s">
        <v>8</v>
      </c>
      <c r="E631" s="15" t="n">
        <f aca="false">5.108-2.14+5.774-2.105-0.001-1.934+2.02+2.118+2.064-2.02-2.118-2.064+5.986-0.89+0.028-1.985-1.98-1.987-1.853-0.085-1.936+1.625+1.64-1.625-1.64+1.63-1.63+1.695+1.6+1.71+1.7+1.695+1.69+2.036+2.046+1.806-1.7-1.7+0.1-2.036-2.046-1.695-1.806-1.71-1.69-1.695</f>
        <v>0</v>
      </c>
      <c r="F631" s="16"/>
      <c r="G631" s="54"/>
      <c r="H631" s="55"/>
      <c r="J631" s="20"/>
    </row>
    <row r="632" customFormat="false" ht="14.25" hidden="false" customHeight="true" outlineLevel="0" collapsed="false">
      <c r="A632" s="5"/>
      <c r="B632" s="14" t="s">
        <v>38</v>
      </c>
      <c r="C632" s="14" t="s">
        <v>458</v>
      </c>
      <c r="D632" s="14" t="s">
        <v>8</v>
      </c>
      <c r="E632" s="15" t="n">
        <f aca="false">4.019-1.942-2.077+2.108+2.1+2.12-2.108-2.1-2.12+2.006+1.894+1.858-1.858-1.894-2.006+2.124+1.948+2.108-1.948-2.124-2.108+1.96+1.936+1.936-1.96-1.936-1.936</f>
        <v>0</v>
      </c>
      <c r="F632" s="16"/>
      <c r="G632" s="54"/>
      <c r="H632" s="55"/>
      <c r="J632" s="20"/>
    </row>
    <row r="633" customFormat="false" ht="14.25" hidden="false" customHeight="true" outlineLevel="0" collapsed="false">
      <c r="A633" s="5"/>
      <c r="B633" s="14" t="n">
        <v>20</v>
      </c>
      <c r="C633" s="14" t="s">
        <v>459</v>
      </c>
      <c r="D633" s="14" t="s">
        <v>8</v>
      </c>
      <c r="E633" s="15" t="n">
        <f aca="false">8.61-1.802-2.335-2.485+2.192+1.952+2.058+1.938-2+0.012+2.42+2.145-2.192-0.005+1.746+1.87+1.72+1.87-1.746-1.87-1.72-2.058-0.758-1.952-2.42-1.938-1.387+0.005-1.87+2.022+1.954-1.954-2.022+2.43+2.35+5.99+1.99-1.99+1.985+1.99-2.43-2.41+0.06+2.12-2.12-1.985-1.995+2.096+2.074</f>
        <v>10.155</v>
      </c>
      <c r="F633" s="16"/>
      <c r="G633" s="54"/>
      <c r="H633" s="55"/>
      <c r="J633" s="20"/>
    </row>
    <row r="634" customFormat="false" ht="14.25" hidden="false" customHeight="true" outlineLevel="0" collapsed="false">
      <c r="A634" s="5"/>
      <c r="B634" s="14" t="s">
        <v>38</v>
      </c>
      <c r="C634" s="14" t="s">
        <v>459</v>
      </c>
      <c r="D634" s="14" t="s">
        <v>8</v>
      </c>
      <c r="E634" s="15" t="n">
        <f aca="false">2.052+2.106+2.104-2.052-2.106-2.104+1.824+1.88+1.916+1.982+1.424-1.982-1.916-1.88-1.824-1.424+1.994+2.024+1.962+1.988+1.962+2.038-2.038-1.962-1.994-2.024-1.988-1.962+2.012+1.962+2.03+1.992+1.972+1.96</f>
        <v>11.928</v>
      </c>
      <c r="F634" s="16"/>
      <c r="G634" s="54"/>
      <c r="H634" s="55"/>
      <c r="J634" s="20"/>
    </row>
    <row r="635" customFormat="false" ht="14.25" hidden="false" customHeight="true" outlineLevel="0" collapsed="false">
      <c r="A635" s="5"/>
      <c r="B635" s="14" t="n">
        <v>20</v>
      </c>
      <c r="C635" s="14" t="s">
        <v>460</v>
      </c>
      <c r="D635" s="14" t="s">
        <v>8</v>
      </c>
      <c r="E635" s="15" t="n">
        <f aca="false">6.144-2.025-2.045+0.014-2.088+2.2+2.124+2.194+1.956+2.008+1.976+1.934+2.222-2.222-1.956-1.976-2.2-2.008-2.096-1.934-0.096-0.002-2.124+2.465+2.465+0.098+2.475+2.47+2.006+2.148+2.032</f>
        <v>16.159</v>
      </c>
      <c r="F635" s="16"/>
      <c r="G635" s="54"/>
      <c r="H635" s="55"/>
      <c r="J635" s="20"/>
    </row>
    <row r="636" customFormat="false" ht="14.25" hidden="false" customHeight="true" outlineLevel="0" collapsed="false">
      <c r="A636" s="5"/>
      <c r="B636" s="14" t="s">
        <v>38</v>
      </c>
      <c r="C636" s="14" t="s">
        <v>460</v>
      </c>
      <c r="D636" s="14" t="s">
        <v>8</v>
      </c>
      <c r="E636" s="15" t="n">
        <f aca="false">2.13+2.024+2.098+2.128-2.13-2.098-2.128-2.024+1.854+1.892+2.178+2.06+2.024-2.024+2.004+1.988+1.992+1.83+1.916+2.016-1.916-2.016-1.992-1.83-1.854-1.892</f>
        <v>8.23</v>
      </c>
      <c r="F636" s="16"/>
      <c r="G636" s="54"/>
      <c r="H636" s="55"/>
      <c r="J636" s="20"/>
    </row>
    <row r="637" customFormat="false" ht="14.25" hidden="false" customHeight="true" outlineLevel="0" collapsed="false">
      <c r="A637" s="5"/>
      <c r="B637" s="14" t="n">
        <v>20</v>
      </c>
      <c r="C637" s="14" t="s">
        <v>461</v>
      </c>
      <c r="D637" s="14" t="s">
        <v>8</v>
      </c>
      <c r="E637" s="15" t="n">
        <f aca="false">4.902+4.28+2.34-2.34-2.115-2.47+2.08+2.044+2.074-2.074+7.64+2.514-2.08-2.044-2.48-2.432-2.475-2.165-2.514-2.475-0.21+2.48+2.475-2.48-2.475+6.892+2.496+1.98-2.496-1.98-2.5-1.978-2.414+2.415+2.415+2.405+2.39+2.27+2.295+2.405+2.415-2.415-2.415-2.405-2.27-2.295-2.405-2.39</f>
        <v>2.415</v>
      </c>
      <c r="F637" s="16"/>
      <c r="G637" s="54"/>
      <c r="H637" s="55"/>
      <c r="J637" s="20"/>
    </row>
    <row r="638" customFormat="false" ht="14.25" hidden="false" customHeight="true" outlineLevel="0" collapsed="false">
      <c r="A638" s="5"/>
      <c r="B638" s="14" t="s">
        <v>38</v>
      </c>
      <c r="C638" s="14" t="s">
        <v>461</v>
      </c>
      <c r="D638" s="14" t="s">
        <v>8</v>
      </c>
      <c r="E638" s="15" t="n">
        <f aca="false">1.342+1.49-1.342-1.49+1.994+1.978-1.978-1.994+1.914+1.892+1.806-1.892-1.806+1.884+2.112+2.132</f>
        <v>8.042</v>
      </c>
      <c r="F638" s="16"/>
      <c r="G638" s="54"/>
      <c r="H638" s="55"/>
      <c r="J638" s="20"/>
    </row>
    <row r="639" customFormat="false" ht="14.25" hidden="false" customHeight="true" outlineLevel="0" collapsed="false">
      <c r="A639" s="5"/>
      <c r="B639" s="14" t="n">
        <v>20</v>
      </c>
      <c r="C639" s="14" t="s">
        <v>462</v>
      </c>
      <c r="D639" s="14" t="s">
        <v>8</v>
      </c>
      <c r="E639" s="15" t="n">
        <f aca="false">2.246+4.794</f>
        <v>7.04</v>
      </c>
      <c r="F639" s="16"/>
      <c r="G639" s="54"/>
      <c r="H639" s="55"/>
      <c r="J639" s="20"/>
    </row>
    <row r="640" customFormat="false" ht="14.25" hidden="false" customHeight="true" outlineLevel="0" collapsed="false">
      <c r="A640" s="5"/>
      <c r="B640" s="14" t="n">
        <v>20</v>
      </c>
      <c r="C640" s="14" t="s">
        <v>463</v>
      </c>
      <c r="D640" s="14" t="s">
        <v>8</v>
      </c>
      <c r="E640" s="15" t="n">
        <f aca="false">2.38</f>
        <v>2.38</v>
      </c>
      <c r="F640" s="16"/>
      <c r="G640" s="54"/>
      <c r="H640" s="55"/>
      <c r="J640" s="20"/>
    </row>
    <row r="641" customFormat="false" ht="14.25" hidden="false" customHeight="true" outlineLevel="0" collapsed="false">
      <c r="A641" s="5"/>
      <c r="B641" s="14" t="n">
        <v>20</v>
      </c>
      <c r="C641" s="14" t="s">
        <v>464</v>
      </c>
      <c r="D641" s="14" t="s">
        <v>8</v>
      </c>
      <c r="E641" s="15" t="n">
        <f aca="false">10.356+1.922-0.56-1.922-9.8+0.004+10.096+14.764-0.545-3.215-0.546-1.086-3.085-1.075-1.08-1.093-0.538+0.012-0.54-2.551-0.43-0.555-1.07-0.85-0.425-1.64-0.425-1.07-0.545-1.515-0.555+11.252-0.55+0.112-0.54-0.55-0.545-9.66+0.043+3.244+3.28+3.278+3.283+3.303+3.308+1.341-2.168-1.076-3.28-3.278-3.283-3.303-1.351-1.957-1.321-0.02+2.25+3.145-1.345+2.27+0.895+2.325-1.36+2.87-0.348-0.562+2.795+0.92-0.895+2.285-1.83-0.455-0.45-1.145-0.9-2.245-1.155-2.775-0.455+2.606+2.621+2.596+2.619+2.611+2.65+2.607+2.557</f>
        <v>24.702</v>
      </c>
      <c r="F641" s="16"/>
      <c r="G641" s="54"/>
      <c r="H641" s="55"/>
      <c r="J641" s="20"/>
    </row>
    <row r="642" customFormat="false" ht="14.25" hidden="false" customHeight="true" outlineLevel="0" collapsed="false">
      <c r="A642" s="5"/>
      <c r="B642" s="14" t="s">
        <v>38</v>
      </c>
      <c r="C642" s="14" t="s">
        <v>464</v>
      </c>
      <c r="D642" s="14" t="s">
        <v>8</v>
      </c>
      <c r="E642" s="15" t="n">
        <f aca="false">3.299+3.293+0.552+3.326-2.201-3.326-2.753-1.098-0.54-0.552+22.375-2.2-16.362-0.531+11.978-0.42-2.16-1.09-10.487+2.152+2.208+3.255-1.115-2.152-2.208-3.255+0.012+3.206+1.554-1.134-3.206+1.617+3.196-1.645+16.608-3.234-0.537-0.532-0.55-1.605-1.074-0.54-1.583-1.617-0.018-3.192-1.645+0.065-0.51-3.253+0.049-0.524+0.104+9.986+3.245+0.56+3.27+3.163+3.245+3.241+3.246-0.56-2.696-3.245-3.246-1.56+23.344-11.256-0.418-2.982-4.658-1.092-1.05-0.545-1.008-1.06-3.747-5.494-0.68-3.27-1.053-0.535-2.71-0.546+0.111+20.7</f>
        <v>20.7</v>
      </c>
      <c r="F642" s="16"/>
      <c r="G642" s="54"/>
      <c r="H642" s="55"/>
      <c r="J642" s="20"/>
    </row>
    <row r="643" customFormat="false" ht="14.25" hidden="false" customHeight="true" outlineLevel="0" collapsed="false">
      <c r="A643" s="5"/>
      <c r="B643" s="14" t="n">
        <v>20</v>
      </c>
      <c r="C643" s="14" t="s">
        <v>465</v>
      </c>
      <c r="D643" s="14" t="s">
        <v>8</v>
      </c>
      <c r="E643" s="15" t="n">
        <f aca="false">15.53-1.634-3.083-3.07-2.942-0.654-1.184+1.792-1.792-0.59-0.036-0.594+0.013-0.615+0.044-0.622+11.348-1.41+18.279-1.404-4.26-0.009-2.92-0.485+1.845-3.1-0.495-4.368-2.874-1.872-2.808-0.63-0.595-0.63-0.635-0.62-1.856-0.003-0.551+0.11-0.62+1.227+3.671-1.227-2.495-0.605-0.63+0.059+4.152+1.21-4.152-0.6-0.61+3.085+1.865+3.165+3.16+9.515-0.64-0.62-2.54-3.085-0.635-0.63-1.235-0.015-0.033-1.875+3.768+3.722+3.669+3.726+3.722+1.824-3.165-0.645-1.235-4.46+0.023-3.045-3.726-3.722+0.57+2.775+1.12+2.065+3.59+0.43+0.57+2.29+0.575+0.955+2.835+2.805-0.625-1.145-1.7+0.01-0.624-0.006-3.768-1.824-0.615+9.074+3.606+3.591+3.634+3.638+3.301+0.992+1.825-0.955-0.615+0.946-0.621-0.575-1.24-3.606-3.591-3.301-0.47-0.57-1.22-0.486+3.045+3.081+3.075</f>
        <v>42.779</v>
      </c>
      <c r="F643" s="16"/>
      <c r="G643" s="54"/>
      <c r="H643" s="55"/>
      <c r="J643" s="20"/>
    </row>
    <row r="644" customFormat="false" ht="14.25" hidden="false" customHeight="true" outlineLevel="0" collapsed="false">
      <c r="A644" s="5"/>
      <c r="B644" s="14" t="n">
        <v>20</v>
      </c>
      <c r="C644" s="14" t="s">
        <v>465</v>
      </c>
      <c r="D644" s="14" t="s">
        <v>8</v>
      </c>
      <c r="E644" s="15" t="n">
        <f aca="false">7.04</f>
        <v>7.04</v>
      </c>
      <c r="F644" s="16"/>
      <c r="G644" s="54"/>
      <c r="H644" s="55"/>
      <c r="J644" s="20"/>
    </row>
    <row r="645" customFormat="false" ht="14.25" hidden="false" customHeight="true" outlineLevel="0" collapsed="false">
      <c r="A645" s="5"/>
      <c r="B645" s="14" t="s">
        <v>38</v>
      </c>
      <c r="C645" s="14" t="s">
        <v>465</v>
      </c>
      <c r="D645" s="14" t="s">
        <v>8</v>
      </c>
      <c r="E645" s="15" t="n">
        <f aca="false">7.937-2.764-0.606-1.124-3.05-0.262+0.055+21.43-1.85-1.855+0.018-3.617-1.795-1.131-0.62-1.2-0.186-3.43-1.2+1.802+0.519+0.539+0.528+1.496+0.635+1.2+3.686+3.073+3.053+3.717-1.802-0.635-1.2-13.529-1.05-0.519-0.539-0.487-0.015-1.18-0.625-0.58-1.768-0.007-0.638-0.007+0.07-0.446-0.169+0.128+0.495-0.495+1.9+14.09-0.64-0.602-0.618-0.61-1.878-0.64-4.288-0.64-0.63-0.636+0.01-1.81-0.624-1.882-0.52+0.018+0.6+0.576+0.586+0.606-0.6-0.606-0.576-0.586+0.576+0.6+0.586+0.606-0.586-0.606+10.308-0.633-1.936-1.966+3.031+3.01+3.013+3.026+3.014+0.62+0.604+0.609+3.054+0.602-0.608</f>
        <v>26.924</v>
      </c>
      <c r="F645" s="16"/>
      <c r="G645" s="54"/>
      <c r="H645" s="55"/>
      <c r="J645" s="20"/>
    </row>
    <row r="646" customFormat="false" ht="14.25" hidden="false" customHeight="true" outlineLevel="0" collapsed="false">
      <c r="A646" s="5"/>
      <c r="B646" s="14" t="n">
        <v>20</v>
      </c>
      <c r="C646" s="14" t="s">
        <v>466</v>
      </c>
      <c r="D646" s="14" t="s">
        <v>8</v>
      </c>
      <c r="E646" s="15" t="n">
        <f aca="false">7.812-4.015-0.64-1.81-0.54+0.018+0.58+0.588+0.61+0.622+0.6+1.754+0.61+0.704-0.73-0.61-1.754-0.6+0.6+0.63+2.511-0.61-0.588-0.622-0.028-0.6-0.63-0.175+0.08+8.486-0.63-0.623-2.383-3.77-0.594-1.881-0.75-1.18+0.064+0.046+3.978+4.269+2.078-2.835+0.58-0.725-0.58+0.028+1.092+1.282-0.715+0.006-3.978-1.375-0.703-1.282-0.022-1.103-0.58-0.464+0.464+0.033+5.2+4.41+0.74+1.62-0.812</f>
        <v>11.158</v>
      </c>
      <c r="F646" s="16"/>
      <c r="G646" s="54"/>
      <c r="H646" s="55"/>
      <c r="J646" s="20"/>
    </row>
    <row r="647" customFormat="false" ht="14.25" hidden="false" customHeight="true" outlineLevel="0" collapsed="false">
      <c r="A647" s="5"/>
      <c r="B647" s="14" t="s">
        <v>38</v>
      </c>
      <c r="C647" s="14" t="s">
        <v>466</v>
      </c>
      <c r="D647" s="14" t="s">
        <v>8</v>
      </c>
      <c r="E647" s="15" t="n">
        <f aca="false">5.278+0.545-2.79+2.79-0.665-0.545+4.213-0.59-0.005-0.027-2.245-0.575-0.027-0.553-0.702+0.027+2.245-1.683-0.715+0.47-2.81-0.598+0.014-0.58+0.018-0.47-0.02</f>
        <v>7.94503351997378E-016</v>
      </c>
      <c r="F647" s="16"/>
      <c r="G647" s="54"/>
      <c r="H647" s="55"/>
      <c r="J647" s="20"/>
    </row>
    <row r="648" customFormat="false" ht="14.25" hidden="false" customHeight="true" outlineLevel="0" collapsed="false">
      <c r="A648" s="5"/>
      <c r="B648" s="14" t="n">
        <v>20</v>
      </c>
      <c r="C648" s="14" t="s">
        <v>467</v>
      </c>
      <c r="D648" s="14" t="s">
        <v>8</v>
      </c>
      <c r="E648" s="15" t="n">
        <f aca="false">10.568-2.339-0.43+0.43+10.273-3.74-1.535-0.74-3.012-0.78-0.72-2.345+1.477-0.805-0.43-0.795+4.612+0.726+5.161-2.97-1.465-1.642-0.726-3.696-0.014-2.021-0.009+0.023+2.03+0.795-0.7-0.825-0.754-0.019-1.477+0.019+10.32-0.676-0.674-0.712-0.724-0.686-0.648-0.685+5.29-0.692-0.624-0.63-0.668-0.66-0.682-0.662-0.002-0.682-0.004-0.678-0.678-0.001+0.628+0.7+0.52+0.706+0.654-0.694-0.628-0.7-0.52-0.706-0.654-0.042-0.02-0.692-0.684-0.694-0.688-0.795-0.67-1.335+0.047+4.53-0.74-3.03-0.775+0.015+1.548+1.568-0.79-0.79+5.218+5.179+5.24+2.36-0.758-0.007-0.79+4.574+4.555+4.631+4.585+2.31-0.79-3.638-2.36-5.179+5.318-4.585-1.55-5.318-0.78-2.25-2.31-0.775-0.775+0.095+0.004-2.31-2.301-4.574-0.76-1.51+3.865-2.285+20.395+0.815+0.81+1.6+1.635+1.62-1.525+0.9+2.44+0.81+4.645+1.62+3.23+20.35+20.385-1.62-1.62-0.815+4.664+4.639+4.62+4.617+2.303-1.574-0.805-3.104-0.78-0.795</f>
        <v>93.325</v>
      </c>
      <c r="F648" s="16"/>
      <c r="G648" s="54"/>
      <c r="H648" s="55"/>
      <c r="J648" s="20"/>
    </row>
    <row r="649" customFormat="false" ht="14.25" hidden="false" customHeight="true" outlineLevel="0" collapsed="false">
      <c r="A649" s="5"/>
      <c r="B649" s="14" t="s">
        <v>38</v>
      </c>
      <c r="C649" s="14" t="s">
        <v>467</v>
      </c>
      <c r="D649" s="14" t="s">
        <v>8</v>
      </c>
      <c r="E649" s="15" t="n">
        <f aca="false">7.413-1.38-0.744-3.72-1.569+1.569+5.426-0.77-0.804+0.005+0.66-0.688-0.666-0.674-0.682-0.66-0.71-0.672-0.67+4.556+4.567+0.763-0.003+0.765+4.54+4.561-0.745-0.763-0.765-0.77-0.765-0.766-0.76-2.285-1.53-0.755-0.752-0.013+3.575-0.765-3.795-4.571-0.664+0.01+0.041-0.72-0.69-0.74-1.55+0.125+4.704+4.579+4.604+4.714+1.59-3.895-4.579-0.79-0.8+11.879-1.55+3.945+1.594+3.953-0.795</f>
        <v>29.153</v>
      </c>
      <c r="F649" s="16"/>
      <c r="G649" s="54"/>
      <c r="H649" s="55"/>
      <c r="J649" s="20"/>
    </row>
    <row r="650" customFormat="false" ht="14.25" hidden="false" customHeight="true" outlineLevel="0" collapsed="false">
      <c r="A650" s="5"/>
      <c r="B650" s="14" t="n">
        <v>20</v>
      </c>
      <c r="C650" s="14" t="s">
        <v>468</v>
      </c>
      <c r="D650" s="14" t="s">
        <v>8</v>
      </c>
      <c r="E650" s="15" t="n">
        <f aca="false">11.059-4.34-0.773-1.718-0.866+0.012-2.524+0.902+9.393-0.835-3.455+4.644+4.588+0.93-4.644-1.876-1.81-0.93-0.912+0.01-0.91-0.76-0.875-0.09-1.704-0.872-0.848-0.054-0.808+0.066+1.81+5.3-0.92-0.91+0.02+4.631+3.669+1.679+4.605+4.588+1.73-4.52-0.925-1.73-1.845-0.915-0.939-1.679-3.706-2.75-0.93+4.39+3.505-3.666+3.52+3.5-0.908-0.001+4.607+4.649+4.618+4.664+1.87</f>
        <v>37.011</v>
      </c>
      <c r="F650" s="16"/>
      <c r="G650" s="54"/>
      <c r="H650" s="55"/>
      <c r="J650" s="20"/>
    </row>
    <row r="651" customFormat="false" ht="14.25" hidden="false" customHeight="true" outlineLevel="0" collapsed="false">
      <c r="A651" s="5"/>
      <c r="B651" s="14" t="s">
        <v>38</v>
      </c>
      <c r="C651" s="14" t="s">
        <v>468</v>
      </c>
      <c r="D651" s="14" t="s">
        <v>8</v>
      </c>
      <c r="E651" s="15" t="n">
        <f aca="false">4.23-0.837-0.86+3.532+0.836+0.768-0.855-1.69+0.012+6.194-1.782-0.894-0.866-0.88-0.906-0.836-0.768-0.91-1.734-0.892-0.862+0.954+0.944+0.945+0.941+5.691+5.69+5.715-5.715-0.954-0.944-0.945-0.941-5.691-5.69+14.992-0.917+20.451-0.906-6.528-0.946-6.518-0.94</f>
        <v>18.688</v>
      </c>
      <c r="F651" s="16"/>
      <c r="G651" s="54"/>
      <c r="H651" s="55"/>
      <c r="J651" s="20"/>
    </row>
    <row r="652" customFormat="false" ht="14.25" hidden="false" customHeight="true" outlineLevel="0" collapsed="false">
      <c r="A652" s="5"/>
      <c r="B652" s="14" t="n">
        <v>20</v>
      </c>
      <c r="C652" s="14" t="s">
        <v>469</v>
      </c>
      <c r="D652" s="14" t="s">
        <v>8</v>
      </c>
      <c r="E652" s="15" t="n">
        <f aca="false">4.846-0.97-0.984+1.044+1.012+1.05+1.042+1.028+8.216-1.04-1.044-1.05-2.022-1.024-2.04-2.07-0.98-1.141-1.912-1.012-0.002-1.028+0.081+5.592-3.315+3.33+5.38+2.15+1.085+20.533+3.37-2.22+2.155+1.008+3.37-21.905</f>
        <v>20.533</v>
      </c>
      <c r="F652" s="16"/>
      <c r="G652" s="54"/>
      <c r="H652" s="55"/>
      <c r="J652" s="20"/>
    </row>
    <row r="653" customFormat="false" ht="14.25" hidden="false" customHeight="true" outlineLevel="0" collapsed="false">
      <c r="A653" s="5"/>
      <c r="B653" s="14" t="n">
        <v>20</v>
      </c>
      <c r="C653" s="14" t="s">
        <v>469</v>
      </c>
      <c r="D653" s="43" t="s">
        <v>90</v>
      </c>
      <c r="E653" s="15" t="n">
        <f aca="false">21.905</f>
        <v>21.905</v>
      </c>
      <c r="F653" s="16"/>
      <c r="G653" s="54"/>
      <c r="H653" s="55"/>
      <c r="J653" s="20"/>
    </row>
    <row r="654" customFormat="false" ht="14.25" hidden="false" customHeight="true" outlineLevel="0" collapsed="false">
      <c r="A654" s="5"/>
      <c r="B654" s="14" t="s">
        <v>38</v>
      </c>
      <c r="C654" s="14" t="s">
        <v>469</v>
      </c>
      <c r="D654" s="14" t="s">
        <v>8</v>
      </c>
      <c r="E654" s="15" t="n">
        <f aca="false">4.392+1.108+4.37-2.22+5.08+0.99-1.108-2.172-4.37-0.99-0.988-1.004-1.028-1.072-0.988+0.92+0.88+9.886-0.942-0.888-6.266-0.92-0.88-1.79+2.087-2.087+4.179+4.224+1.076-3.19-1.034-1.097+0.021-1.055-1.03-1.05-1.065+0.021+6.313+6.438+6.354+0.805-3.09-2.165-1.08-1.08-1.058-3.254-0.985-1.075-2.148-0.039-1.036-0.805-1.09-1.08+0.075+4.171+4.04+4.176+4.18</f>
        <v>16.567</v>
      </c>
      <c r="F654" s="16"/>
      <c r="G654" s="54"/>
      <c r="H654" s="55"/>
      <c r="J654" s="20"/>
    </row>
    <row r="655" customFormat="false" ht="14.25" hidden="false" customHeight="true" outlineLevel="0" collapsed="false">
      <c r="A655" s="5"/>
      <c r="B655" s="14" t="n">
        <v>20</v>
      </c>
      <c r="C655" s="14" t="s">
        <v>470</v>
      </c>
      <c r="D655" s="14" t="s">
        <v>8</v>
      </c>
      <c r="E655" s="15" t="n">
        <f aca="false">15.899-0.885-1.828-4.064+0.008-0.98+1.213-1.01-0.002+0.852+1.012-1.05-1.213-2.016-1-1.968-1.104+0.998+1.05+1.058+1.068+1.072+1.04+1.092+1.074+1.048+1.048+1.064-1.048-1.064-1.092-1.074-1.05-1.058-1.068-0.998-1.072-1.048-1.04-0.852-1.028+0.016+3.76+6.35+4.965</f>
        <v>15.075</v>
      </c>
      <c r="F655" s="16"/>
      <c r="G655" s="54"/>
      <c r="H655" s="55"/>
      <c r="J655" s="20"/>
    </row>
    <row r="656" customFormat="false" ht="14.25" hidden="false" customHeight="true" outlineLevel="0" collapsed="false">
      <c r="A656" s="5"/>
      <c r="B656" s="14" t="s">
        <v>38</v>
      </c>
      <c r="C656" s="14" t="s">
        <v>470</v>
      </c>
      <c r="D656" s="14" t="s">
        <v>8</v>
      </c>
      <c r="E656" s="15" t="n">
        <f aca="false">12.726-0.904-0.008+2.222+2.191-0.905+0.001-2.16-1.149+1.112+1.072+1.084+1.018+1.004+1.058+1.054-1.112-1.072-1.054-1.018-1.905+1+0.878+0.972+1.006+1.026+1.006+1.032+0.988-2.046-0.972-1.006-1.026-1.006-2.012-9.189+9.189-2.023-1.942-1.004-1-0.062-1.042-1.084-1.058-0.878-1.032-0.988-0.995+0.013+10.807-2.18-0.01-6.347-2.275+0.005+4.821+4.804+4.803+4.827-4.821+0.99+0.968+1.024+0.99+0.976+1.032+1.02+1.01+1.034+1.026</f>
        <v>24.504</v>
      </c>
      <c r="F656" s="16"/>
      <c r="G656" s="54"/>
      <c r="H656" s="55"/>
      <c r="J656" s="20"/>
    </row>
    <row r="657" customFormat="false" ht="14.25" hidden="false" customHeight="true" outlineLevel="0" collapsed="false">
      <c r="A657" s="5"/>
      <c r="B657" s="14" t="n">
        <v>20</v>
      </c>
      <c r="C657" s="14" t="s">
        <v>471</v>
      </c>
      <c r="D657" s="14" t="s">
        <v>8</v>
      </c>
      <c r="E657" s="15" t="n">
        <f aca="false">3.995+1+2+1.045+0.005-2.02-2-0.015+2.005-1-1-1.975-0.045+0.01-2.005+4.16+6.935+4.145-2.77-1.375-1.38-6.935-1.405-1.375</f>
        <v>0</v>
      </c>
      <c r="F657" s="16"/>
      <c r="G657" s="54"/>
      <c r="H657" s="55"/>
      <c r="J657" s="20"/>
    </row>
    <row r="658" customFormat="false" ht="14.25" hidden="false" customHeight="true" outlineLevel="0" collapsed="false">
      <c r="A658" s="5"/>
      <c r="B658" s="14" t="s">
        <v>38</v>
      </c>
      <c r="C658" s="14" t="s">
        <v>471</v>
      </c>
      <c r="D658" s="14" t="s">
        <v>8</v>
      </c>
      <c r="E658" s="15" t="n">
        <f aca="false">12.64-0.997-0.919-0.964-0.919-0.888-0.86-1.005-1.016-1.009-1.011-0.98-1.022-1.05+1.004+1.034+1.032+0.972+1.028-1.034-1.032-1.028+1.046-1.004+1.06+1.098+1.045+0.994+1.07+1.784+0.982+0.998-1.046+0.806+1.042+0.868+0.834+1.032+1+1.012+1.028+1.028+1.06+0.974+1.012+1.964-0.868-0.834-1.032-1-1.012-1.07-1.028-1.028-1.06-1.012-1.964-0.974-0.972-1.06-1.098-1.045-0.994-0.982-0.998-0.864+1.016+0.97+1.042+0.98+0.93+0.974+1.018+1.024+0.942-1.024-0.942-1.042-0.806-1.042</f>
        <v>6.808</v>
      </c>
      <c r="F658" s="16"/>
      <c r="G658" s="54"/>
      <c r="H658" s="55"/>
      <c r="J658" s="20"/>
    </row>
    <row r="659" customFormat="false" ht="14.25" hidden="false" customHeight="true" outlineLevel="0" collapsed="false">
      <c r="A659" s="5"/>
      <c r="B659" s="14" t="n">
        <v>20</v>
      </c>
      <c r="C659" s="14" t="s">
        <v>472</v>
      </c>
      <c r="D659" s="14" t="s">
        <v>8</v>
      </c>
      <c r="E659" s="15" t="n">
        <f aca="false">39.057-1.402-1.484-1.502-1.51-1.472-1.418-1.5-0.696+0.005-1.542-0.033-1.482-1.386-1.356-1.536-1.538-1.51-1.476+0.033-1.47-1.536-0.002-0.022-1.364-1.294-1.51-0.002+20.26-1.53-1.492-1.51-1.386-1.474+0.026-3.16-10.887-1.52-3.125-1.58+0.012-0.8+0.035+1.494+1.424+1.44+1.472+1.46+1.442-1.472-1.494-1.079+0.158-1.424-1.44-1.46+7.445+3.645+3.65-1.49+8.54+1.52+7.445+5.65-1.216-1.442+40-1.22</f>
        <v>73.969</v>
      </c>
      <c r="F659" s="16"/>
      <c r="G659" s="54"/>
      <c r="H659" s="55"/>
      <c r="J659" s="20"/>
    </row>
    <row r="660" customFormat="false" ht="14.25" hidden="false" customHeight="true" outlineLevel="0" collapsed="false">
      <c r="A660" s="5"/>
      <c r="B660" s="14" t="s">
        <v>38</v>
      </c>
      <c r="C660" s="14" t="s">
        <v>472</v>
      </c>
      <c r="D660" s="14" t="s">
        <v>8</v>
      </c>
      <c r="E660" s="15" t="n">
        <f aca="false">27.692-0.127-1.31+0.008-5.646-13.64-0.026-4.173-1.487-1.39+0.099+1.48+1.484+4.416+1.316-1.48-1.49-4.42-1.32+0.006+0.004+0.004+1.418+1.014+1.022+1.01+0.948+1.442+1.29+11.154-1.29-11.154-1.014-1.022-1.01-0.948+3.06+1.476+1.492+3.008+1.52+1.566+1.458+1.49+1.486-3.008+1.434+1.462+1.416+1.166+1.356+1.034+0.775-1.52-1.566-1.458-1.49-1.486+0.025-1.356-1.492+1.045-1.418-1.442-1.034-1.04-3.06-1.476-1.434-1.462-1.416-1.166-0.005-0.76-0.04+1.462+4.199+1.426+1.416+1.414+1.462+1.524+1.486+1.396+1.24+1.458+1.318+1.39+1.358+1.44+1.022+1.456+1.306-1.414-1.458-1.358-1.44-1.462-1.524-1.486-1.426-1.416-1.396-1.24-1.318-1.39-1.022-1.407-1.456-1.306-0.055-4.199-0.005-0.011+0.016+1.406+1.366+1.412+1.354+1.43+1.39+1.44+1.422+1.396+1.316+1.376+1.428+1.402+1.454+1.406+1.4+1.432+1.374+1.452-1.366-1.44</f>
        <v>23.85</v>
      </c>
      <c r="F660" s="16"/>
      <c r="G660" s="54"/>
      <c r="H660" s="55"/>
      <c r="J660" s="20"/>
    </row>
    <row r="661" customFormat="false" ht="14.25" hidden="false" customHeight="true" outlineLevel="0" collapsed="false">
      <c r="A661" s="5"/>
      <c r="B661" s="14" t="n">
        <v>20</v>
      </c>
      <c r="C661" s="14" t="s">
        <v>473</v>
      </c>
      <c r="D661" s="14" t="s">
        <v>8</v>
      </c>
      <c r="E661" s="15" t="n">
        <f aca="false">11.411+1.429+1.429-2.921-1.438-1.407-1.383-1.392-1.476-0.01-1.392-1.429-1.441+0.02+1.478+1.6+1.63+1.634+1.648+1.584+1.632+1.348-1.632-1.648-1.348-1.63-1.584+1.27-1.34-0.138-1.6-1.634-1.38+0.11+5.14-5.14</f>
        <v>0</v>
      </c>
      <c r="F661" s="16"/>
      <c r="G661" s="54"/>
      <c r="H661" s="55"/>
      <c r="J661" s="20"/>
    </row>
    <row r="662" customFormat="false" ht="14.25" hidden="false" customHeight="true" outlineLevel="0" collapsed="false">
      <c r="A662" s="5"/>
      <c r="B662" s="14" t="s">
        <v>38</v>
      </c>
      <c r="C662" s="14" t="s">
        <v>473</v>
      </c>
      <c r="D662" s="14" t="s">
        <v>8</v>
      </c>
      <c r="E662" s="15" t="n">
        <f aca="false">4.816-4.816+2.724+1.452+1.398-2.724-1.452-1.398+1.36+1.464+1.456-1.464-1.456+1.428+1.332+1.298+1.492+1.396+1.48+1.504+1.472-1.492-1.396-1.48-1.504-1.472-1.36-1.428-1.332-1.298+1.428+1.298+1.332+1.36-1.36-1.428-1.332-1.298+1.482+1.408+1.494+1.462+1.426+1.452+1.45+1.128-1.482-1.494-1.462-1.508-1.426-1.452-1.45-1.128+0.1+1.448+1.53+1.436+1.44+1.216+1.448+1.4-1.53+1.212-1.44-1.448-1.4+1.384-1.212-1.216-1.448</f>
        <v>2.82</v>
      </c>
      <c r="F662" s="16"/>
      <c r="G662" s="54"/>
      <c r="H662" s="55"/>
      <c r="J662" s="20"/>
    </row>
    <row r="663" customFormat="false" ht="14.25" hidden="false" customHeight="true" outlineLevel="0" collapsed="false">
      <c r="A663" s="5"/>
      <c r="B663" s="14" t="n">
        <v>20</v>
      </c>
      <c r="C663" s="14" t="s">
        <v>474</v>
      </c>
      <c r="D663" s="14" t="s">
        <v>8</v>
      </c>
      <c r="E663" s="15" t="n">
        <f aca="false">4.463+1.76-1.71-1.45-1.57-1.29-0.107-0.096+1.734+1.75+1.696-1.75-1.696+1.696+1.678-1.734-1.696-1.678+1.69-1.69+1.774+1.788+1.758+1.784-1.784-2.62-2.7+1.41+1.405+1.41+1.441-1.405-1.41-1.41-1.405-0.036+1.672-1.672+1.694+1.722+1.7+1.724+1.7-1.724-1.694-1.722-1.7+4.915+2.83+4.95-1.4-1.43+2.78-1.655-4.95-1.7+1.664+1.65+1.742+1.498+1.69</f>
        <v>14.284</v>
      </c>
      <c r="F663" s="16"/>
      <c r="G663" s="54"/>
      <c r="H663" s="55"/>
      <c r="J663" s="20"/>
    </row>
    <row r="664" customFormat="false" ht="14.25" hidden="false" customHeight="true" outlineLevel="0" collapsed="false">
      <c r="A664" s="5"/>
      <c r="B664" s="14" t="s">
        <v>38</v>
      </c>
      <c r="C664" s="14" t="s">
        <v>474</v>
      </c>
      <c r="D664" s="14" t="s">
        <v>8</v>
      </c>
      <c r="E664" s="15" t="n">
        <f aca="false">4.592-1.598-1.404+0.008+1.678+1.55+1.578+1.772+1.606-1.772-1.678-1.55-1.578-1.588-1.606-0.01+1.436+1.5+1.44+1.386+1.46-1.5-1.46+1.67+1.482-1.482-1.67+1.436+1.376+1.382-1.436-1.436-1.376-1.382-1.44-1.386+1.734+1.708+1.718+1.752+1.672-1.708-1.752-1.734-1.718-1.672+1.744+1.76+1.764+1.772-1.772-1.76-1.764-1.744</f>
        <v>0</v>
      </c>
      <c r="F664" s="16"/>
      <c r="G664" s="54"/>
      <c r="H664" s="55"/>
      <c r="J664" s="20"/>
    </row>
    <row r="665" customFormat="false" ht="14.25" hidden="false" customHeight="true" outlineLevel="0" collapsed="false">
      <c r="A665" s="5"/>
      <c r="B665" s="14" t="n">
        <v>20</v>
      </c>
      <c r="C665" s="14" t="s">
        <v>475</v>
      </c>
      <c r="D665" s="14" t="s">
        <v>8</v>
      </c>
      <c r="E665" s="15" t="n">
        <f aca="false">1.942-1.942+1.922+2.022+2.06+2.054+7.732-2.022-2.042-1.9+1.984+2.002+2.074-1.984-2.002-2.074-1.922-0.018-2.054-1.117-1.966-0.004-1.93+2.038+2.066+2.034+2.044+1.832+1.878+1.982+2.052+1.712+1.198+1.685-0.06-1.712-2.038-2.066-2.034-1.832-1.878-1.982-2.052-1.138-1.685-2.044-0.791-0.022-0.017+0.015+1.984+2.104+2.09-2.09-2.104-1.984+2.07-2.07+2.122-2.122+1.976-1.976+1.934+2.004+1.94+2-2.004-1.934-1.94-2+6.07-2.005+2.04+2.04-4.065-2.04-2.04+1.858</f>
        <v>1.858</v>
      </c>
      <c r="F665" s="16"/>
      <c r="G665" s="54"/>
      <c r="H665" s="55"/>
      <c r="J665" s="20"/>
    </row>
    <row r="666" customFormat="false" ht="14.25" hidden="false" customHeight="true" outlineLevel="0" collapsed="false">
      <c r="A666" s="5"/>
      <c r="B666" s="14" t="s">
        <v>38</v>
      </c>
      <c r="C666" s="14" t="s">
        <v>475</v>
      </c>
      <c r="D666" s="14" t="s">
        <v>8</v>
      </c>
      <c r="E666" s="15" t="n">
        <f aca="false">1.844+2.006+1.866-2.006+1.504+1.964+2.038-1.844-1.866-1.504-2.038-1.964+1.942+1.978+1.818-1.978-1.942-1.818+1.546+1.734+1.684+1.964+1.9+1.912-1.546+1.876-1.684-1.9-1.964-1.912-1.876-1.734+1.886+1.898+1.892+1.978+1.95</f>
        <v>9.604</v>
      </c>
      <c r="F666" s="16"/>
      <c r="G666" s="54"/>
      <c r="H666" s="55"/>
      <c r="J666" s="20"/>
    </row>
    <row r="667" customFormat="false" ht="14.25" hidden="false" customHeight="true" outlineLevel="0" collapsed="false">
      <c r="A667" s="5"/>
      <c r="B667" s="14" t="n">
        <v>20</v>
      </c>
      <c r="C667" s="14" t="s">
        <v>476</v>
      </c>
      <c r="D667" s="14" t="s">
        <v>8</v>
      </c>
      <c r="E667" s="15" t="n">
        <f aca="false">7.905-1.955-1.978+2.19+2.134+2.064+2.104+2.142+2.18-1.99-1.982-2.18-2.142-2.19-2.134-2.064-2.104+2.066+2+2.022+2.016+2.09+2.056-2.016-2-2.066-2.022-2.09-2.056+1.882+1.926+1.952-1.882-1.926-1.952+1.96+1.91+1.954+1.988-0.195-1.96-1.91+1.76+3.545-1.988+4.48+2.23+4.46-1.759-1.76-2.23</f>
        <v>12.485</v>
      </c>
      <c r="F667" s="16"/>
      <c r="G667" s="54"/>
      <c r="H667" s="55"/>
      <c r="J667" s="20"/>
    </row>
    <row r="668" customFormat="false" ht="14.25" hidden="false" customHeight="true" outlineLevel="0" collapsed="false">
      <c r="A668" s="5"/>
      <c r="B668" s="14" t="s">
        <v>38</v>
      </c>
      <c r="C668" s="14" t="s">
        <v>476</v>
      </c>
      <c r="D668" s="14" t="s">
        <v>8</v>
      </c>
      <c r="E668" s="15" t="n">
        <f aca="false">10.144-2.144-1.91-0.006-2.108-2.112+6.236-2.054-2.084-2.098-1.864+2.076+2.06+2.03-2.076-2.06-2.03+1.956+2.042+2.028+1.84+1.886+1.966+1.992-2.028-1.992-1.886-2.042+1.912+1.84+1.922+1.844+1.888-1.84-1.922-1.912-1.844-1.84</f>
        <v>5.81</v>
      </c>
      <c r="F668" s="16"/>
      <c r="G668" s="54"/>
      <c r="H668" s="55"/>
      <c r="J668" s="20"/>
    </row>
    <row r="669" customFormat="false" ht="14.25" hidden="false" customHeight="true" outlineLevel="0" collapsed="false">
      <c r="A669" s="5"/>
      <c r="B669" s="14" t="n">
        <v>20</v>
      </c>
      <c r="C669" s="14" t="s">
        <v>477</v>
      </c>
      <c r="D669" s="14" t="s">
        <v>8</v>
      </c>
      <c r="E669" s="15" t="n">
        <f aca="false">12.935-0.932+3.246-3.966-2.008-3.246-2.11+4.905-3.238+6.114+2.046-2.046+1.996-1.996+2.072+0.362-2.072+2.11+2.145+2.14+2.155+2.184-1.655-1.615-2.184-2.145-2.14-0.011-2.185-1.615-2.144-2.096+0.02-1.63+0.007-1.635+2.028+1.982+1.966+2.062+2.06+1.952-1.982-2.06-0.014-0.88-2.062-0.788-1.952-1.966-1.24+2.136+2.048+2.168+2.24+2.255+4.49+2.255-2.136-2.168-2.255-2.255-2.048</f>
        <v>7.60400000000001</v>
      </c>
      <c r="F669" s="16"/>
      <c r="G669" s="54"/>
      <c r="H669" s="55"/>
      <c r="J669" s="20"/>
    </row>
    <row r="670" customFormat="false" ht="14.25" hidden="false" customHeight="true" outlineLevel="0" collapsed="false">
      <c r="A670" s="5"/>
      <c r="B670" s="14" t="s">
        <v>38</v>
      </c>
      <c r="C670" s="14" t="s">
        <v>477</v>
      </c>
      <c r="D670" s="14" t="s">
        <v>8</v>
      </c>
      <c r="E670" s="15" t="n">
        <f aca="false">5.818+12.404-2.046-1.93-2.016-2.086-2.154-4.01-1.83+0.022-2.172+1.974+1.964+1.934+1.942+1.936-0.4-1.942</f>
        <v>7.408</v>
      </c>
      <c r="F670" s="16"/>
      <c r="G670" s="54"/>
      <c r="H670" s="55"/>
      <c r="J670" s="20"/>
    </row>
    <row r="671" customFormat="false" ht="14.25" hidden="false" customHeight="true" outlineLevel="0" collapsed="false">
      <c r="A671" s="5"/>
      <c r="B671" s="14" t="n">
        <v>20</v>
      </c>
      <c r="C671" s="14" t="s">
        <v>478</v>
      </c>
      <c r="D671" s="14" t="s">
        <v>8</v>
      </c>
      <c r="E671" s="15" t="n">
        <f aca="false">4.672-2.35-2.322+4.868+10.72-2.15-0.015-1.636-2.14-2.13-0.01-1.635-1.6+0.003-2.15-2.125+2.39+4.83+7.21-2.39-2.4</f>
        <v>9.64</v>
      </c>
      <c r="F671" s="16"/>
      <c r="G671" s="54"/>
      <c r="H671" s="55"/>
      <c r="J671" s="20"/>
    </row>
    <row r="672" customFormat="false" ht="14.25" hidden="false" customHeight="true" outlineLevel="0" collapsed="false">
      <c r="A672" s="5"/>
      <c r="B672" s="14" t="n">
        <v>20</v>
      </c>
      <c r="C672" s="14" t="s">
        <v>479</v>
      </c>
      <c r="D672" s="14" t="s">
        <v>8</v>
      </c>
      <c r="E672" s="15" t="n">
        <f aca="false">6.35+0.83-1.87+2.053+2.155-2.106-2.155-2.374-2.053-0.32-0.515+0.005+1.974+2.042-1.974+1.65+1.912-2.042+2.018-1.65-2.018-1.912+2.048+2.096+2.102+2.042+2.064-2.102-2.048-2.096-2.042-2.064+1.345-1.344-0.001+4.81+4.835-2.41+2.37+2.125-2.4-2.425-2.44+0.03-2.37-2.16+0.035+1.55-1.55</f>
        <v>0</v>
      </c>
      <c r="F672" s="16"/>
      <c r="G672" s="54"/>
      <c r="H672" s="55"/>
      <c r="J672" s="20"/>
    </row>
    <row r="673" customFormat="false" ht="14.25" hidden="false" customHeight="true" outlineLevel="0" collapsed="false">
      <c r="A673" s="5"/>
      <c r="B673" s="14" t="s">
        <v>38</v>
      </c>
      <c r="C673" s="14" t="s">
        <v>479</v>
      </c>
      <c r="D673" s="14" t="s">
        <v>8</v>
      </c>
      <c r="E673" s="15" t="n">
        <f aca="false">2.104+8.438-2.06-2.09-2.176-2.112+1.95+2.034+1.982+2.026+1.774-2.104-1.982-2.026-0.052-1.982+1.822+1.868+1.84+1.806+1.962-1.822-1.868-1.84-0.14-1.666-1.962-1.95-1.774+2.07-2.07+2.068+2.052+2.034+2.068+2.002+2.106-2.068-2.106+2.106-2.106-2.052-2.068-2.034-2.002+1.986+1.922+1.888+1.668+1.698+1.932-1.932-1.922-1.888-1.668-1.698+1.888+2.1+1.962-1.986+1.938-2.1-1.962-1.888+2.006+1.9+2.046+1.95+1.964+1.964+2.078+1.776+2.06-1.95-1.964</f>
        <v>15.768</v>
      </c>
      <c r="F673" s="16"/>
      <c r="G673" s="54"/>
      <c r="H673" s="55"/>
      <c r="J673" s="20"/>
    </row>
    <row r="674" customFormat="false" ht="14.25" hidden="false" customHeight="true" outlineLevel="0" collapsed="false">
      <c r="A674" s="5"/>
      <c r="B674" s="14" t="n">
        <v>20</v>
      </c>
      <c r="C674" s="14" t="s">
        <v>480</v>
      </c>
      <c r="D674" s="14" t="s">
        <v>8</v>
      </c>
      <c r="E674" s="15" t="n">
        <f aca="false">4.304+2.174+2.2+2.232-4.374-4.304-2.232+9.865-2.46+0.039-7.442-0.002+1.948+2.044+1.952+1.864+1.978+2.04+2.036-2.044+2.05-2.05-2.04-2.036-1.978+1.975+1.975+1.975+1.992-1.975-1.975-1.975-1.948-1.952-1.864-1.992+2.42+2.39+2.395+2.445+2.395-2.42+2.405+2.395+2.41-2.39-2.395-2.445-2.395-2.405-2.395-2.41</f>
        <v>0</v>
      </c>
      <c r="F674" s="16"/>
      <c r="G674" s="54"/>
      <c r="H674" s="55"/>
      <c r="J674" s="20"/>
    </row>
    <row r="675" customFormat="false" ht="14.25" hidden="false" customHeight="true" outlineLevel="0" collapsed="false">
      <c r="A675" s="5"/>
      <c r="B675" s="14" t="s">
        <v>38</v>
      </c>
      <c r="C675" s="14" t="s">
        <v>480</v>
      </c>
      <c r="D675" s="14" t="s">
        <v>8</v>
      </c>
      <c r="E675" s="15" t="n">
        <f aca="false">2.082+1.73+2.04+1.894-2.082-2.04-1.894-1.73+1.868+1.97+2.02-2.02-1.868-1.97+1.616+1.866+1.978-1.978-1.866-1.616+1.98+2.068+2.114+2.08+2.13+1.74+1.808+1.916+2.018-2.13-1.916-1.98-2.018</f>
        <v>9.81</v>
      </c>
      <c r="F675" s="16"/>
      <c r="G675" s="54"/>
      <c r="H675" s="55"/>
      <c r="J675" s="20"/>
    </row>
    <row r="676" customFormat="false" ht="14.25" hidden="false" customHeight="true" outlineLevel="0" collapsed="false">
      <c r="A676" s="5"/>
      <c r="B676" s="14" t="n">
        <v>20</v>
      </c>
      <c r="C676" s="14" t="s">
        <v>481</v>
      </c>
      <c r="D676" s="14" t="s">
        <v>8</v>
      </c>
      <c r="E676" s="15" t="n">
        <f aca="false">4.51+2.218+2.182+2.192-4.505-2.182-2.192-2.218-0.005+9.682-2.425-7.257+2.04+2.048+2.066+2.132+2.112+4.968-2.112-2.5-2.132-2.048-2.066-2.468+2.092+2.128-2.04-2.092-2.128+1.992+2.014+1.996+2.002+2-2.014-1.992-1.996-2.002-2+2.445-2.445+1.985+1.995+5.93+1.97+2.46-2.46</f>
        <v>11.88</v>
      </c>
      <c r="F676" s="16"/>
      <c r="G676" s="54"/>
      <c r="H676" s="55"/>
      <c r="J676" s="20"/>
    </row>
    <row r="677" customFormat="false" ht="14.25" hidden="false" customHeight="true" outlineLevel="0" collapsed="false">
      <c r="A677" s="5"/>
      <c r="B677" s="14" t="s">
        <v>38</v>
      </c>
      <c r="C677" s="14" t="s">
        <v>481</v>
      </c>
      <c r="D677" s="14" t="s">
        <v>8</v>
      </c>
      <c r="E677" s="15" t="n">
        <f aca="false">2.088+1.98+1.91+1.93-1.98-1.91-2.088-1.93+1.558+1.664+1.614+1.512-1.664-1.614-1.512-1.558+2.07-2.07+1.42+2.086+1.69+1.558+0.96-1.558-0.96-1.42-2.086-1.69+2.162+2.144+2.122+2.158+2.076+2.07+2.136-2.136-2.076-2.07-2.122</f>
        <v>6.464</v>
      </c>
      <c r="F677" s="16"/>
      <c r="G677" s="54"/>
      <c r="H677" s="55"/>
      <c r="J677" s="20"/>
    </row>
    <row r="678" customFormat="false" ht="14.25" hidden="false" customHeight="true" outlineLevel="0" collapsed="false">
      <c r="A678" s="5"/>
      <c r="B678" s="14" t="n">
        <v>20</v>
      </c>
      <c r="C678" s="14" t="s">
        <v>482</v>
      </c>
      <c r="D678" s="14" t="s">
        <v>8</v>
      </c>
      <c r="E678" s="15" t="n">
        <f aca="false">4.8+2.134+2.142+2.036-2.045-0.097-2.048+0.012-2.134-2.43+2.088+2.136-2.088+2.02-2.136-2.02+2.416+2.416+2.416+2.126+1.808+2.036+2.13-2.416-2.416-2.126-1.808-2.036-2.13+1.99+1.99+1.99+1.99-2.416+1.976+2.01-1.99-1.976-2.01-1.99-2.43+0.06-1.99-1.99+2.275+2.255-2.255-2.275+3.845+4.635+1.92+1.91+4.79-1.92</f>
        <v>15.18</v>
      </c>
      <c r="F678" s="16"/>
      <c r="G678" s="54"/>
      <c r="H678" s="55"/>
      <c r="J678" s="20"/>
    </row>
    <row r="679" customFormat="false" ht="14.25" hidden="false" customHeight="true" outlineLevel="0" collapsed="false">
      <c r="A679" s="5"/>
      <c r="B679" s="14" t="s">
        <v>38</v>
      </c>
      <c r="C679" s="14" t="s">
        <v>482</v>
      </c>
      <c r="D679" s="14" t="s">
        <v>8</v>
      </c>
      <c r="E679" s="15" t="n">
        <f aca="false">2.09+2.136+1.564+2.972-2.136-1.502-2.09-1.564+2.048+2+2.006-1.47+1.868+1.976-2.048+2.042+2.098-1.868+1.732-2.098-2-1.976+1.938+1.988+1.874+2.166+2.04+2.07</f>
        <v>17.856</v>
      </c>
      <c r="F679" s="16"/>
      <c r="G679" s="54"/>
      <c r="H679" s="55"/>
      <c r="J679" s="20"/>
    </row>
    <row r="680" customFormat="false" ht="14.25" hidden="false" customHeight="true" outlineLevel="0" collapsed="false">
      <c r="A680" s="5"/>
      <c r="B680" s="14" t="n">
        <v>20</v>
      </c>
      <c r="C680" s="14" t="s">
        <v>483</v>
      </c>
      <c r="D680" s="14" t="s">
        <v>8</v>
      </c>
      <c r="E680" s="15" t="n">
        <f aca="false">2.336+2.142+2.018+2.11-2.11-2.142+1.992+2.024+2.18+2.042-2.18-1.992-2.336-2.018-2.042-2.024</f>
        <v>0</v>
      </c>
      <c r="F680" s="16"/>
      <c r="G680" s="54"/>
      <c r="H680" s="55"/>
      <c r="J680" s="20"/>
    </row>
    <row r="681" customFormat="false" ht="14.25" hidden="false" customHeight="true" outlineLevel="0" collapsed="false">
      <c r="A681" s="5"/>
      <c r="B681" s="14" t="n">
        <v>20</v>
      </c>
      <c r="C681" s="14" t="s">
        <v>484</v>
      </c>
      <c r="D681" s="14" t="s">
        <v>8</v>
      </c>
      <c r="E681" s="15" t="n">
        <f aca="false">2.98+2.988-2.97</f>
        <v>2.998</v>
      </c>
      <c r="F681" s="16"/>
      <c r="G681" s="54"/>
      <c r="H681" s="55"/>
      <c r="J681" s="20"/>
    </row>
    <row r="682" customFormat="false" ht="14.25" hidden="false" customHeight="true" outlineLevel="0" collapsed="false">
      <c r="A682" s="5"/>
      <c r="B682" s="14" t="n">
        <v>20</v>
      </c>
      <c r="C682" s="14" t="s">
        <v>485</v>
      </c>
      <c r="D682" s="14" t="s">
        <v>8</v>
      </c>
      <c r="E682" s="15" t="n">
        <f aca="false">3.02</f>
        <v>3.02</v>
      </c>
      <c r="F682" s="16"/>
      <c r="G682" s="54"/>
      <c r="H682" s="55"/>
      <c r="J682" s="20"/>
    </row>
    <row r="683" customFormat="false" ht="14.25" hidden="false" customHeight="true" outlineLevel="0" collapsed="false">
      <c r="A683" s="5"/>
      <c r="B683" s="14" t="n">
        <v>20</v>
      </c>
      <c r="C683" s="14" t="s">
        <v>486</v>
      </c>
      <c r="D683" s="14" t="s">
        <v>8</v>
      </c>
      <c r="E683" s="15" t="n">
        <f aca="false">1.677+6.414-3.69+3.996-0.545-0.712-0.71-0.562-0.648-0.087-0.036-1.14-0.566+14.92-0.545-0.625-0.585-0.045+0.014-0.525-0.596-0.465-0.605-1.164-1.22-2.358-0.606-0.624-1.19-1.834-2.955-0.584+0.001-0.64-0.62-0.58+0.026+0.014+5.648+0.624+0.646+0.57+0.642+0.642+0.652+0.6+0.64+0.604+0.596-0.598-0.646-0.652+2.09-0.596+2.085-1.12+1.375+1.395-0.624-0.642-0.004-1.146-0.64</f>
        <v>12.141</v>
      </c>
      <c r="F683" s="16"/>
      <c r="G683" s="54"/>
      <c r="H683" s="55"/>
      <c r="J683" s="20"/>
    </row>
    <row r="684" customFormat="false" ht="14.25" hidden="false" customHeight="true" outlineLevel="0" collapsed="false">
      <c r="A684" s="5"/>
      <c r="B684" s="14" t="n">
        <v>20</v>
      </c>
      <c r="C684" s="14" t="s">
        <v>487</v>
      </c>
      <c r="D684" s="14" t="s">
        <v>8</v>
      </c>
      <c r="E684" s="15" t="n">
        <f aca="false">1.305-1.305+0.696+10.172-0.696-8.1-0.072-0.675-0.612-0.021-0.047+9.964-0.66+0.015-1.45-0.732-1.42+8.164-1.446-0.68-0.712-0.776-0.742-0.77+3.375-0.698-0.736-0.748-0.698-0.766-0.746-0.732-1.455-3.375-2.105-0.738+0.022+6.2+4.435+2.615+2.665+2.645+2.645-1.76-0.89</f>
        <v>18.555</v>
      </c>
      <c r="F684" s="16"/>
      <c r="G684" s="54"/>
      <c r="H684" s="55"/>
      <c r="J684" s="20"/>
    </row>
    <row r="685" customFormat="false" ht="14.25" hidden="false" customHeight="true" outlineLevel="0" collapsed="false">
      <c r="A685" s="5"/>
      <c r="B685" s="14" t="s">
        <v>38</v>
      </c>
      <c r="C685" s="14" t="s">
        <v>487</v>
      </c>
      <c r="D685" s="14" t="s">
        <v>8</v>
      </c>
      <c r="E685" s="15" t="n">
        <f aca="false">4.378+0.778-0.706-0.928-0.698-0.678+4.374-0.676-0.728-0.734-0.738+0.846+0.89+0.88+0.912+0.764+0.794+0.702-0.794-0.912-0.89-0.88-0.02-0.692-0.778-0.686-0.846+0.02-0.764-0.748-0.794+0.054-0.702+6.676+0.928-1.984</f>
        <v>5.62</v>
      </c>
      <c r="F685" s="16"/>
      <c r="G685" s="54"/>
      <c r="H685" s="55"/>
      <c r="J685" s="20"/>
    </row>
    <row r="686" customFormat="false" ht="14.25" hidden="false" customHeight="true" outlineLevel="0" collapsed="false">
      <c r="A686" s="5"/>
      <c r="B686" s="14" t="n">
        <v>20</v>
      </c>
      <c r="C686" s="14" t="s">
        <v>488</v>
      </c>
      <c r="D686" s="14" t="s">
        <v>8</v>
      </c>
      <c r="E686" s="15" t="n">
        <f aca="false">5.176-1.062+4.45+0.714-1.052-1.03-0.866-0.948-2.032-2.636-0.714+0.996+1.016+1.002+1+1.014+1.008+1.006+1.03+0.992+0.762+0.884+1.002-1.014-0.996-1.03-1.016-1.002-1-1.008-1.006-0.992-0.762-0.884-1.002+8.184-2.006+2.62+3.16+2.105-0.708+5.05-1.028+4.985+2.155+3.13-0.716-2.62-1.06</f>
        <v>23.251</v>
      </c>
      <c r="F686" s="16"/>
      <c r="G686" s="54"/>
      <c r="H686" s="55"/>
      <c r="J686" s="20"/>
    </row>
    <row r="687" customFormat="false" ht="14.25" hidden="false" customHeight="true" outlineLevel="0" collapsed="false">
      <c r="A687" s="5"/>
      <c r="B687" s="14" t="s">
        <v>38</v>
      </c>
      <c r="C687" s="14" t="s">
        <v>488</v>
      </c>
      <c r="D687" s="14" t="s">
        <v>8</v>
      </c>
      <c r="E687" s="15" t="n">
        <f aca="false">0.886+6.11+0.95+1.002-0.876-0.888-0.002-0.002-0.886-0.864-0.846-0.868-0.882-0.884-0.95-1.002+0.002+0.876+0.834+1+0.796+0.98+0.946-0.876-0.834-1-0.796-0.98-0.946+1.066+0.97+1.038+1.034+1.018+1.046+1.056+0.998-0.998-1.066-1.038-1.034-0.97-1.018-1.056-1.046+0.92+0.858+0.906+0.924+0.892+0.904+0.868+0.826-0.858</f>
        <v>6.24</v>
      </c>
      <c r="F687" s="16"/>
      <c r="G687" s="54"/>
      <c r="H687" s="55"/>
      <c r="J687" s="20"/>
    </row>
    <row r="688" customFormat="false" ht="14.25" hidden="false" customHeight="true" outlineLevel="0" collapsed="false">
      <c r="A688" s="5"/>
      <c r="B688" s="14" t="n">
        <v>20</v>
      </c>
      <c r="C688" s="14" t="s">
        <v>489</v>
      </c>
      <c r="D688" s="14" t="s">
        <v>8</v>
      </c>
      <c r="E688" s="15" t="n">
        <f aca="false">5.312-2.085+0.998+1.044+1.006+1.05+1.032-0.998-1.044-1.006-1.05-1.032-1.052-2.175+1.032+1.044+0.98+1.07+1.032+1.064+1.058+0.986+1.06+1.01+1.078+1.024-0.986-1.01-1.044-0.98-1.024-1.032-1.058-1.06-1.078-1.07-1.032-1.064+1.225+1.235+1.23+1.23+1.24-1.23+4.78-1.205-0.198</f>
        <v>8.307</v>
      </c>
      <c r="F688" s="16"/>
      <c r="G688" s="54"/>
      <c r="H688" s="55"/>
      <c r="J688" s="20"/>
    </row>
    <row r="689" customFormat="false" ht="14.25" hidden="false" customHeight="true" outlineLevel="0" collapsed="false">
      <c r="A689" s="5"/>
      <c r="B689" s="14" t="s">
        <v>38</v>
      </c>
      <c r="C689" s="14" t="s">
        <v>489</v>
      </c>
      <c r="D689" s="14" t="s">
        <v>8</v>
      </c>
      <c r="E689" s="15" t="n">
        <f aca="false">4.952-1.036-0.756-3.16+0.91+0.95+0.95+1.098+1.07+0.978+1.012+0.94+1.058+0.934+0.996+1.066-1.098-0.996-0.91-0.95-0.95-1.07-0.978-1.012-0.94-1.058-0.934-1.066+0.938+0.9+0.934+0.986+0.96+0.92+0.954+0.954+0.972+0.95+0.878+0.98-0.9-0.96</f>
        <v>9.466</v>
      </c>
      <c r="F689" s="16"/>
      <c r="G689" s="54"/>
      <c r="H689" s="55"/>
      <c r="J689" s="20"/>
    </row>
    <row r="690" customFormat="false" ht="14.25" hidden="false" customHeight="true" outlineLevel="0" collapsed="false">
      <c r="A690" s="5"/>
      <c r="B690" s="14" t="n">
        <v>20</v>
      </c>
      <c r="C690" s="14" t="s">
        <v>490</v>
      </c>
      <c r="D690" s="14" t="s">
        <v>8</v>
      </c>
      <c r="E690" s="15" t="n">
        <f aca="false">1.43+1.395+1.395+1.405+1.375+1.4+1.195-1.43-1.395-1.405+1.42+1.39-1.425-1.39+0.005-1.375-1.4-1.395-0.34-0.119+2.59+3.85+6.42</f>
        <v>13.596</v>
      </c>
      <c r="F690" s="16"/>
      <c r="G690" s="54"/>
      <c r="H690" s="55"/>
      <c r="J690" s="20"/>
    </row>
    <row r="691" customFormat="false" ht="14.25" hidden="false" customHeight="true" outlineLevel="0" collapsed="false">
      <c r="A691" s="5"/>
      <c r="B691" s="14" t="s">
        <v>38</v>
      </c>
      <c r="C691" s="14" t="s">
        <v>490</v>
      </c>
      <c r="D691" s="14" t="s">
        <v>8</v>
      </c>
      <c r="E691" s="15" t="n">
        <f aca="false">4.904-4.904+0.904+1.03-1.934+3.962-1.042-0.934-0.108+1.032+0.908+1.056+1.036+1.022+0.992+0.97+1.01+0.922+1.066+0.972-1.022-1.066-0.934-0.944-0.97-1.01-0.92-1.036-0.992-0.002-1.008+1.012+0.994+1.06+1.03+0.988-1.03</f>
        <v>7.014</v>
      </c>
      <c r="F691" s="16"/>
      <c r="G691" s="54"/>
      <c r="H691" s="55"/>
      <c r="J691" s="20"/>
    </row>
    <row r="692" customFormat="false" ht="14.25" hidden="false" customHeight="true" outlineLevel="0" collapsed="false">
      <c r="A692" s="5"/>
      <c r="B692" s="14" t="n">
        <v>20</v>
      </c>
      <c r="C692" s="14" t="s">
        <v>491</v>
      </c>
      <c r="D692" s="14" t="s">
        <v>8</v>
      </c>
      <c r="E692" s="15" t="n">
        <f aca="false">6.026-1.965-4.065+0.004+1.005-1.005+1.368+1.416+1.384+1.422-1.422-1.368+3.155+3.16-1.384+2.62-1.305</f>
        <v>9.046</v>
      </c>
      <c r="F692" s="16"/>
      <c r="G692" s="54"/>
      <c r="H692" s="55"/>
      <c r="J692" s="20"/>
    </row>
    <row r="693" customFormat="false" ht="14.25" hidden="false" customHeight="true" outlineLevel="0" collapsed="false">
      <c r="A693" s="5"/>
      <c r="B693" s="14" t="n">
        <v>20</v>
      </c>
      <c r="C693" s="14" t="s">
        <v>492</v>
      </c>
      <c r="D693" s="14" t="s">
        <v>8</v>
      </c>
      <c r="E693" s="15" t="n">
        <f aca="false">3.844+1.49+1.558+1.526-1.558-1.526-0.011+1.482+1.444+1.44+1.45+1.43+1.51-1.482-1.44-1.16-1.444-0.354-1.45-1.43-1.32-1.364-0.32-1.51</f>
        <v>0.804999999999998</v>
      </c>
      <c r="F693" s="16"/>
      <c r="G693" s="54"/>
      <c r="H693" s="55"/>
      <c r="J693" s="20"/>
    </row>
    <row r="694" customFormat="false" ht="14.25" hidden="false" customHeight="true" outlineLevel="0" collapsed="false">
      <c r="A694" s="5"/>
      <c r="B694" s="14" t="s">
        <v>38</v>
      </c>
      <c r="C694" s="14" t="s">
        <v>492</v>
      </c>
      <c r="D694" s="14" t="s">
        <v>8</v>
      </c>
      <c r="E694" s="15" t="n">
        <f aca="false">1.406+1.376+4.292-1.406-4.292-1.376+1.536+1.496+1.458+1.472+4.44-1.536-1.496-1.458-1.472-4.44+16.084-1.448-1.436-1.422-1.446-1.47-1.454-0.069+1.376+1.444+1.364+1.424+1.406+1.416+1.414-1.423-1.505-1.482-1.464-0.001-0.01-1.454-1.416-1.444-1.424+1.068+1.518+1.548+1.502+1.408+1.544+1.512+1.524-1.376-1.406-1.548-1.502-1.512</f>
        <v>9.84</v>
      </c>
      <c r="F694" s="16"/>
      <c r="G694" s="54"/>
      <c r="H694" s="65"/>
      <c r="I694" s="65"/>
      <c r="J694" s="65"/>
      <c r="K694" s="29"/>
      <c r="L694" s="59"/>
      <c r="M694" s="60"/>
      <c r="N694" s="66" t="s">
        <v>90</v>
      </c>
    </row>
    <row r="695" customFormat="false" ht="14.25" hidden="false" customHeight="true" outlineLevel="0" collapsed="false">
      <c r="A695" s="5"/>
      <c r="B695" s="14" t="n">
        <v>20</v>
      </c>
      <c r="C695" s="14" t="s">
        <v>493</v>
      </c>
      <c r="D695" s="14" t="s">
        <v>8</v>
      </c>
      <c r="E695" s="15" t="n">
        <f aca="false">5.101-1.765-1.63-1.706+1.98+1.946+2.02-1.98-2.02-0.18-1.77+0.004+1.942+1.978+2.028+1.788-0.171-1.942-1.788+2.052-2.052-1.857-1.978+1.892+1.972+1.998-1.998-1.975+0.003+3.177+3.175-1.892-1.575-1.585-1.59+1.664+1.842+1.798+1.602-1.842-1.555-1.664-1.798-1.602-0.047+6.175-6.175</f>
        <v>0</v>
      </c>
      <c r="F695" s="61"/>
      <c r="G695" s="34"/>
      <c r="H695" s="65"/>
      <c r="I695" s="65"/>
      <c r="J695" s="65"/>
      <c r="K695" s="29"/>
      <c r="L695" s="59"/>
      <c r="M695" s="60"/>
      <c r="N695" s="60"/>
    </row>
    <row r="696" customFormat="false" ht="34.35" hidden="false" customHeight="true" outlineLevel="0" collapsed="false">
      <c r="A696" s="5"/>
      <c r="B696" s="14" t="s">
        <v>38</v>
      </c>
      <c r="C696" s="14" t="s">
        <v>493</v>
      </c>
      <c r="D696" s="14" t="s">
        <v>8</v>
      </c>
      <c r="E696" s="15" t="n">
        <f aca="false">1.79+1.752-1.79-1.752+1.635+1.822+1.726+1.738-1.738-1.822-1.726-1.635+1.98+1.938+1.944+1.998+1.964+1.97+1.698+1.828+1.22+2.006+1.982-1.938-1.998-2.006-1.828-1.944-1.982-1.22-1.98-1.964-1.97-1.698+1.676+1.58+1.678+1.704-1.704-1.676-1.58-1.678+1.986+2.06+2.082+2.06+2.08+1.912-2.06-2.064+2.084+1.996+2.064-1.986-2.06-2.082-2.08-1.912-2.084-1.996+1.768+1.79+1.894+1.824+1.746+1.658+1.82+1.754+1.834+1.804+1.748+1.828+1.208-1.208-1.768</f>
        <v>19.7</v>
      </c>
      <c r="F696" s="79"/>
      <c r="G696" s="80"/>
      <c r="H696" s="55"/>
      <c r="J696" s="20"/>
    </row>
    <row r="697" customFormat="false" ht="14.25" hidden="false" customHeight="true" outlineLevel="0" collapsed="false">
      <c r="A697" s="5"/>
      <c r="B697" s="14" t="n">
        <v>20</v>
      </c>
      <c r="C697" s="14" t="s">
        <v>494</v>
      </c>
      <c r="D697" s="14" t="s">
        <v>8</v>
      </c>
      <c r="E697" s="15" t="n">
        <f aca="false">12.526+2.066+1.588-4.33-2.162-2.072-1.582-2.11+4.33+2+2.068+1.894-1.894-2-2.165+1.968+2.068+1.99+2.11+2.078-2.068-2.068-2-2.165-1.925-2.078-2.11-1.968-1.99+0.001+2.122+2.124+2.12+1.93-2.122-2.124-2.12-1.93+2.38+2.405-2.405+2.395+2.405+2.39+2.415-2.405-0.01</f>
        <v>9.57</v>
      </c>
      <c r="F697" s="16"/>
      <c r="G697" s="54"/>
      <c r="H697" s="55"/>
      <c r="J697" s="20"/>
    </row>
    <row r="698" customFormat="false" ht="14.25" hidden="false" customHeight="true" outlineLevel="0" collapsed="false">
      <c r="A698" s="5"/>
      <c r="B698" s="14" t="s">
        <v>38</v>
      </c>
      <c r="C698" s="14" t="s">
        <v>494</v>
      </c>
      <c r="D698" s="14" t="s">
        <v>8</v>
      </c>
      <c r="E698" s="15" t="n">
        <f aca="false">2.23+2.192-2.23-2.192+1.716+1.914+1.824+1.786+11.28-1.908-1.824-1.85-1.91-1.832-1.86-1.92-1.914-1.786-1.716+10.184-2.07-2.1-2.1-3.914+2.01+1.964+1.93-2.01+1.804+1.968+1.85+1.85</f>
        <v>11.366</v>
      </c>
      <c r="F698" s="16"/>
      <c r="G698" s="54"/>
      <c r="H698" s="55"/>
      <c r="J698" s="20"/>
    </row>
    <row r="699" customFormat="false" ht="14.25" hidden="false" customHeight="true" outlineLevel="0" collapsed="false">
      <c r="A699" s="5"/>
      <c r="B699" s="14" t="n">
        <v>20</v>
      </c>
      <c r="C699" s="14" t="s">
        <v>495</v>
      </c>
      <c r="D699" s="14" t="s">
        <v>8</v>
      </c>
      <c r="E699" s="15" t="n">
        <f aca="false">13.172-1.99+5.542-2.08-1.825-3.651-1.815+1.8-1.81+2.14-2.006-1.635-1.902-2.14-1.8+2.108+2.098+2.112+7.24+2.484-2.108-2.112-2.098-2.41</f>
        <v>7.314</v>
      </c>
      <c r="F699" s="16"/>
      <c r="G699" s="54"/>
      <c r="H699" s="55"/>
      <c r="J699" s="20"/>
    </row>
    <row r="700" customFormat="false" ht="14.25" hidden="false" customHeight="true" outlineLevel="0" collapsed="false">
      <c r="A700" s="5"/>
      <c r="B700" s="14" t="s">
        <v>38</v>
      </c>
      <c r="C700" s="14" t="s">
        <v>495</v>
      </c>
      <c r="D700" s="14" t="s">
        <v>8</v>
      </c>
      <c r="E700" s="15" t="n">
        <f aca="false">6.312+2.07-0.02-6.312+1.144+2.122+2-1.144-2.122-2-2.05+2.14-2.14+2.14+1.898+2.012-2.14-1.898-2.012+2.044+2.056+2.082+2.092+2.016</f>
        <v>10.29</v>
      </c>
      <c r="F700" s="16"/>
      <c r="G700" s="54"/>
      <c r="H700" s="55"/>
      <c r="J700" s="20"/>
    </row>
    <row r="701" customFormat="false" ht="14.25" hidden="false" customHeight="true" outlineLevel="0" collapsed="false">
      <c r="A701" s="5"/>
      <c r="B701" s="14" t="n">
        <v>20</v>
      </c>
      <c r="C701" s="14" t="s">
        <v>496</v>
      </c>
      <c r="D701" s="14" t="s">
        <v>8</v>
      </c>
      <c r="E701" s="15" t="n">
        <f aca="false">9.754+2.428+2.452-2.452-2.445-2.428-7.309</f>
        <v>0</v>
      </c>
      <c r="F701" s="16"/>
      <c r="G701" s="54"/>
      <c r="H701" s="57"/>
      <c r="J701" s="20"/>
    </row>
    <row r="702" customFormat="false" ht="14.25" hidden="false" customHeight="true" outlineLevel="0" collapsed="false">
      <c r="A702" s="5"/>
      <c r="B702" s="14" t="n">
        <v>20</v>
      </c>
      <c r="C702" s="14" t="s">
        <v>497</v>
      </c>
      <c r="D702" s="14" t="s">
        <v>8</v>
      </c>
      <c r="E702" s="15" t="n">
        <f aca="false">13.674-2.258-2.114-2.076-2.387-2.398-2.441+2.084+2.02+2.094+2.098-2.02-2.094-2.084-2.098+2.086+2.096+2.17+2.188-2.086-2.096-2.17-2.188+2.37+9.05+2.428+7.3-6.92+0.009-2.37</f>
        <v>11.867</v>
      </c>
      <c r="F702" s="16"/>
      <c r="G702" s="54"/>
      <c r="H702" s="55"/>
      <c r="J702" s="20"/>
    </row>
    <row r="703" customFormat="false" ht="14.25" hidden="false" customHeight="true" outlineLevel="0" collapsed="false">
      <c r="A703" s="5"/>
      <c r="B703" s="14" t="s">
        <v>38</v>
      </c>
      <c r="C703" s="14" t="s">
        <v>497</v>
      </c>
      <c r="D703" s="14" t="s">
        <v>8</v>
      </c>
      <c r="E703" s="15" t="n">
        <f aca="false">6.686+2.25-6.686-2.25+2.084+2.112+2.136+2.11-2.084-2.112-2.11+2.152+2.206+2.21-2.136-2.152-2.206-2.21+2.132+2.046+2.038-2.132-2.046-2.038+2.028+2.046+2.172-2.028-2.046-2.172+1.994+1.96+1.792+1.87+1.884+1.864-0.25-1.71-1.792</f>
        <v>7.612</v>
      </c>
      <c r="F703" s="16"/>
      <c r="G703" s="54"/>
      <c r="H703" s="55"/>
      <c r="J703" s="20"/>
    </row>
    <row r="704" customFormat="false" ht="14.25" hidden="false" customHeight="true" outlineLevel="0" collapsed="false">
      <c r="A704" s="5"/>
      <c r="B704" s="14" t="n">
        <v>20</v>
      </c>
      <c r="C704" s="14" t="s">
        <v>498</v>
      </c>
      <c r="D704" s="14" t="s">
        <v>8</v>
      </c>
      <c r="E704" s="15" t="n">
        <f aca="false">6.645-2.176+2.506+5.88-2.495+3.08-2.235-2.234-0.011+2.17+2.212+2.08-2.17-2.212-2.08-3.08-2.94-2.94+1.996+2.048+2.146+7.14+2.392-2.391-1.996-2.146-2.048-2.392</f>
        <v>4.749</v>
      </c>
      <c r="F704" s="16"/>
      <c r="G704" s="54"/>
      <c r="H704" s="55"/>
      <c r="J704" s="20"/>
    </row>
    <row r="705" customFormat="false" ht="14.25" hidden="false" customHeight="true" outlineLevel="0" collapsed="false">
      <c r="A705" s="5"/>
      <c r="B705" s="14" t="s">
        <v>38</v>
      </c>
      <c r="C705" s="14" t="s">
        <v>498</v>
      </c>
      <c r="D705" s="14" t="s">
        <v>8</v>
      </c>
      <c r="E705" s="15" t="n">
        <f aca="false">2.156+2.132+2.106-2.132-2.156-2.106+1.564+2.04+2.06+2.106+2.248+2.22-2.248-1.564</f>
        <v>8.426</v>
      </c>
      <c r="F705" s="16"/>
      <c r="G705" s="54"/>
      <c r="H705" s="55"/>
      <c r="J705" s="20"/>
    </row>
    <row r="706" customFormat="false" ht="14.25" hidden="false" customHeight="true" outlineLevel="0" collapsed="false">
      <c r="A706" s="5"/>
      <c r="B706" s="14" t="n">
        <v>20</v>
      </c>
      <c r="C706" s="14" t="s">
        <v>499</v>
      </c>
      <c r="D706" s="14" t="s">
        <v>8</v>
      </c>
      <c r="E706" s="15" t="n">
        <f aca="false">9.238-3.11-3.12+2.046+2.144+2.002+2.835-2.046-2.144+2.728-2.002+3.143+3.143-3.008-2.728-3.143-2.835-3.16+0.017+2.484+2.518+8.822-2.23-2.455-4.496-0.029</f>
        <v>4.614</v>
      </c>
      <c r="F706" s="16"/>
      <c r="G706" s="54"/>
      <c r="H706" s="55"/>
      <c r="J706" s="20"/>
    </row>
    <row r="707" customFormat="false" ht="14.25" hidden="false" customHeight="true" outlineLevel="0" collapsed="false">
      <c r="A707" s="5"/>
      <c r="B707" s="14" t="s">
        <v>38</v>
      </c>
      <c r="C707" s="14" t="s">
        <v>499</v>
      </c>
      <c r="D707" s="14" t="s">
        <v>8</v>
      </c>
      <c r="E707" s="15" t="n">
        <f aca="false">2.016+2.032+2.028+1.792-2.016-2.028-1.792-2.032+2.162+2.172+2.166+2.218-2.162-2.166-2.172+1.93+2.06+2.056-2.218-2.06-2.056+1.368+2.206+2.162-1.93-1.368-2.206-2.162+2.142+2.068+2.07</f>
        <v>6.28</v>
      </c>
      <c r="F707" s="16"/>
      <c r="G707" s="54"/>
      <c r="H707" s="55"/>
      <c r="J707" s="20"/>
    </row>
    <row r="708" customFormat="false" ht="14.25" hidden="false" customHeight="true" outlineLevel="0" collapsed="false">
      <c r="A708" s="5"/>
      <c r="B708" s="14" t="n">
        <v>20</v>
      </c>
      <c r="C708" s="14" t="s">
        <v>500</v>
      </c>
      <c r="D708" s="14" t="s">
        <v>8</v>
      </c>
      <c r="E708" s="15" t="n">
        <f aca="false">5.402+4.25-5.402+6.274+2.166+1.926+2.144-1.926+3.1-2.16-2.144-3.125-0.006-3.13-0.019-2.12-3.095-0.005+3.14-3.14</f>
        <v>2.13</v>
      </c>
      <c r="F708" s="16"/>
      <c r="G708" s="54"/>
      <c r="H708" s="55"/>
      <c r="J708" s="20"/>
    </row>
    <row r="709" customFormat="false" ht="14.25" hidden="false" customHeight="true" outlineLevel="0" collapsed="false">
      <c r="A709" s="5"/>
      <c r="B709" s="14" t="s">
        <v>38</v>
      </c>
      <c r="C709" s="14" t="s">
        <v>500</v>
      </c>
      <c r="D709" s="14" t="s">
        <v>8</v>
      </c>
      <c r="E709" s="15" t="n">
        <f aca="false">5.71-1.778-2-1.932+2.078+2.192+2.122+2.084-2.078</f>
        <v>6.398</v>
      </c>
      <c r="F709" s="16"/>
      <c r="G709" s="54"/>
      <c r="H709" s="55"/>
      <c r="J709" s="20"/>
    </row>
    <row r="710" customFormat="false" ht="14.25" hidden="false" customHeight="true" outlineLevel="0" collapsed="false">
      <c r="A710" s="5"/>
      <c r="B710" s="14" t="n">
        <v>20</v>
      </c>
      <c r="C710" s="14" t="s">
        <v>501</v>
      </c>
      <c r="D710" s="14" t="s">
        <v>8</v>
      </c>
      <c r="E710" s="15" t="n">
        <f aca="false">3.09-3.09+2.214+2.06+2.158+2.022+2.16-2.022-2.214-2.06-2.158-2.16+2.246+2.204+1.978-2.246-2.204-1.978+2.056+2.09+2.23-2.23-2.056-2.09+3.155+3.13+3.105+3.075+3.06-3.155-3.06-3.105-3.075+2.96-3.13</f>
        <v>2.96</v>
      </c>
      <c r="F710" s="16"/>
      <c r="G710" s="54"/>
      <c r="H710" s="55"/>
      <c r="J710" s="20"/>
    </row>
    <row r="711" customFormat="false" ht="14.25" hidden="false" customHeight="true" outlineLevel="0" collapsed="false">
      <c r="A711" s="5"/>
      <c r="B711" s="14" t="s">
        <v>38</v>
      </c>
      <c r="C711" s="14" t="s">
        <v>501</v>
      </c>
      <c r="D711" s="14" t="s">
        <v>8</v>
      </c>
      <c r="E711" s="15" t="n">
        <f aca="false">9.434-1.93-1.798-1.862-1.948+1.874+1.99+2.088-1.99-2.088-1.874-1.896+1.944+2.078+2.074+2.006+2.13-1.944-2.006-2.078-2.074+2.076+2.098+2.038+2.024-2.076-2.038-2.098</f>
        <v>4.154</v>
      </c>
      <c r="F711" s="16"/>
      <c r="G711" s="54"/>
      <c r="H711" s="55"/>
      <c r="J711" s="20"/>
    </row>
    <row r="712" customFormat="false" ht="14.25" hidden="false" customHeight="true" outlineLevel="0" collapsed="false">
      <c r="A712" s="5"/>
      <c r="B712" s="14" t="n">
        <v>20</v>
      </c>
      <c r="C712" s="14" t="s">
        <v>502</v>
      </c>
      <c r="D712" s="14" t="s">
        <v>8</v>
      </c>
      <c r="E712" s="15" t="n">
        <f aca="false">1.942-1.942+3.095+3.13</f>
        <v>6.225</v>
      </c>
      <c r="F712" s="16"/>
      <c r="G712" s="54"/>
      <c r="H712" s="55"/>
      <c r="J712" s="20"/>
    </row>
    <row r="713" customFormat="false" ht="14.25" hidden="false" customHeight="true" outlineLevel="0" collapsed="false">
      <c r="A713" s="5"/>
      <c r="B713" s="14" t="n">
        <v>20</v>
      </c>
      <c r="C713" s="14" t="s">
        <v>503</v>
      </c>
      <c r="D713" s="14" t="s">
        <v>8</v>
      </c>
      <c r="E713" s="15" t="n">
        <f aca="false">3.16-3.05-0.11+2.024+2.06+2.098-2.1+0.002-2.024-2.06-3.175-3.157+3.175+3.157+2.01+2.234+2.19-2.19-2.01-2.234+2.845+2.83-2.83+3.157-3.15-0.007-2.845+3.14+3.135+3.13+3.053-3.135-3.14-3.16+0.107-3.13</f>
        <v>0</v>
      </c>
      <c r="F713" s="16"/>
      <c r="G713" s="54"/>
      <c r="H713" s="55"/>
      <c r="J713" s="20"/>
    </row>
    <row r="714" customFormat="false" ht="14.25" hidden="false" customHeight="true" outlineLevel="0" collapsed="false">
      <c r="A714" s="5"/>
      <c r="B714" s="14" t="n">
        <v>20</v>
      </c>
      <c r="C714" s="14" t="s">
        <v>504</v>
      </c>
      <c r="D714" s="14" t="s">
        <v>8</v>
      </c>
      <c r="E714" s="15" t="n">
        <f aca="false">3.021+2.11+2.23-2.11-2.23+3.046-3.021-3.046+2.995+3.02+3.005+3.015</f>
        <v>12.035</v>
      </c>
      <c r="F714" s="16"/>
      <c r="G714" s="54"/>
      <c r="H714" s="55"/>
      <c r="J714" s="20"/>
    </row>
    <row r="715" customFormat="false" ht="14.25" hidden="false" customHeight="true" outlineLevel="0" collapsed="false">
      <c r="A715" s="5"/>
      <c r="B715" s="14" t="n">
        <v>20</v>
      </c>
      <c r="C715" s="14" t="s">
        <v>504</v>
      </c>
      <c r="D715" s="14" t="s">
        <v>505</v>
      </c>
      <c r="E715" s="15" t="n">
        <f aca="false">2.11+2.23-2.11</f>
        <v>2.23</v>
      </c>
      <c r="F715" s="16"/>
      <c r="G715" s="54"/>
      <c r="H715" s="55"/>
      <c r="J715" s="20"/>
    </row>
    <row r="716" customFormat="false" ht="14.25" hidden="false" customHeight="true" outlineLevel="0" collapsed="false">
      <c r="A716" s="5"/>
      <c r="B716" s="14" t="n">
        <v>20</v>
      </c>
      <c r="C716" s="14" t="s">
        <v>506</v>
      </c>
      <c r="D716" s="14" t="s">
        <v>8</v>
      </c>
      <c r="E716" s="15" t="n">
        <f aca="false">19.504+9.19+9.51+8.808-0.734-8.074-3.47-2.888-1.106+0.748+2.971+1.409+19.389+2.819+2.891+2.833+2.821+1.464+2.881-0.73-2.971-1.409-1.4+1.372-0.748-0.691-1.463-1.332-0.671-0.609-0.73-0.682+0.563+0.408-0.74-2.814-2.901-2.914-2.819-2.881-0.595-2.283-0.606-0.659-0.701-0.576-6.622-13.063-0.69-6.441-2.419+2.473+1.348+0.7-0.74-0.661-0.014-2.161-2.093-0.724-0.63+4.978-0.7-1.348-2.093-0.027-1.45-0.59-0.684-0.821+0.097-1.238+0.672+2.722+2.759+2.7+2.735+1.407+1.311-2.735-1.407-0.605-0.01-0.502-0.092-0.057-2.128-2.759-2.7-0.561-0.092-0.025-0.605-0.7+0.067-0.685+0.65-0.65+10.096-1.455+0.004-0.735-0.004-1.455-0.735+5.818+15.365-2.945-7.44-0.74+20.244-1.465+20.211-8.705-0.715-2.16-0.608-1.465-0.55-2.87-0.72-2.218-1.46-0.7-0.76-1.42-0.735+0.022-0.72-0.744-0.715-3.565+0.023-0.752-14.09-2.64+2.876+2.853+1.466+2.924+2.785+2.111+2.878+2.11-0.746-2.876-2.853-2.039-1.421-1.135-2.111-1.466-2.11-0.728-1.38-1.405-1.544-1.464-1.414-1.38</f>
        <v>2.90899999999996</v>
      </c>
      <c r="F716" s="16"/>
      <c r="G716" s="54"/>
      <c r="H716" s="55"/>
      <c r="J716" s="20"/>
    </row>
    <row r="717" customFormat="false" ht="14.25" hidden="false" customHeight="true" outlineLevel="0" collapsed="false">
      <c r="A717" s="5"/>
      <c r="B717" s="14" t="s">
        <v>38</v>
      </c>
      <c r="C717" s="14" t="s">
        <v>506</v>
      </c>
      <c r="D717" s="14" t="s">
        <v>507</v>
      </c>
      <c r="E717" s="15" t="n">
        <f aca="false">38-13-24</f>
        <v>1</v>
      </c>
      <c r="F717" s="16"/>
      <c r="G717" s="54"/>
      <c r="H717" s="55"/>
      <c r="J717" s="20"/>
    </row>
    <row r="718" customFormat="false" ht="14.25" hidden="false" customHeight="true" outlineLevel="0" collapsed="false">
      <c r="A718" s="5"/>
      <c r="B718" s="14" t="s">
        <v>38</v>
      </c>
      <c r="C718" s="14" t="s">
        <v>506</v>
      </c>
      <c r="D718" s="14" t="s">
        <v>8</v>
      </c>
      <c r="E718" s="15" t="n">
        <f aca="false">19.28-0.69-0.75-1.48-2.775+10.081-0.693-1.47+7.785+4.582-1.096-1.07-0.74-2.935-9.426-10.201+21.65+18.289-11.596-0.735-0.74+20.861-0.575-17.714-6.406-5.97-0.75-0.645-0.504-13.55-7.245-0.6+0.061+15.29+5.74+2.903+2.822+2.905+2.931+2.864+2.63+2.77-0.758-0.735-1.485-11.76-5.8-1.37-0.09+0.06+0.06-2.145-1.427-1.48-1.425-2.931-2.864-0.513-0.76+2.92+2.99+2.95+2.93+2.925+2.895+2.9+2.89+1.47+2.87+0.055-0.745+1.48-0.685-15+1.46+17.72-0.005-1.47-2.895+10.22+1.195-0.743-0.72-0.443-1.037-0.741-0.882-1.185-2.87-2.692+0.1+0.078-2.17-0.965-0.695-3.65-1.425-0.015-1.34+1.195-0.74-1.435-0.71-0.01+0.01-1.5-0.73-0.67-0.045-0.76+0.53+0.045-0.725-0.625+0.625-0.684-0.755-0.73-0.146-0.72-15.515</f>
        <v>1.24499999999999</v>
      </c>
      <c r="F718" s="16"/>
      <c r="G718" s="54"/>
      <c r="H718" s="55"/>
      <c r="J718" s="20"/>
    </row>
    <row r="719" customFormat="false" ht="14.25" hidden="false" customHeight="true" outlineLevel="0" collapsed="false">
      <c r="A719" s="5"/>
      <c r="B719" s="14" t="s">
        <v>38</v>
      </c>
      <c r="C719" s="14" t="s">
        <v>506</v>
      </c>
      <c r="D719" s="43" t="s">
        <v>90</v>
      </c>
      <c r="E719" s="15" t="n">
        <f aca="false">15.515-1.38</f>
        <v>14.135</v>
      </c>
      <c r="F719" s="16"/>
      <c r="G719" s="54"/>
      <c r="H719" s="55"/>
      <c r="J719" s="20"/>
    </row>
    <row r="720" customFormat="false" ht="14.25" hidden="false" customHeight="true" outlineLevel="0" collapsed="false">
      <c r="A720" s="5"/>
      <c r="B720" s="14" t="s">
        <v>38</v>
      </c>
      <c r="C720" s="14" t="s">
        <v>508</v>
      </c>
      <c r="D720" s="14" t="s">
        <v>8</v>
      </c>
      <c r="E720" s="15" t="n">
        <f aca="false">6.098-2.665-2.763-0.67+3.433-0.678-0.67-2.115+0.03</f>
        <v>-2.4980018054066E-016</v>
      </c>
      <c r="F720" s="16"/>
      <c r="G720" s="54"/>
      <c r="H720" s="55"/>
      <c r="J720" s="20"/>
    </row>
    <row r="721" customFormat="false" ht="14.25" hidden="false" customHeight="true" outlineLevel="0" collapsed="false">
      <c r="A721" s="5"/>
      <c r="B721" s="14" t="n">
        <v>20</v>
      </c>
      <c r="C721" s="14" t="s">
        <v>509</v>
      </c>
      <c r="D721" s="14" t="s">
        <v>8</v>
      </c>
      <c r="E721" s="15" t="n">
        <f aca="false">7.63+1.479+1.965+0.497+0.99-0.885-0.942-3.558-0.011-1.763-1.479-1.965-0.497-1.133+0.143+3.588+0.957+1.924+1.921+1.464-0.044+5.438-1.002+1.328+21.801-0.792-0.93-0.92+0.792-0.792-1.86-3.571-3.582-0.932+0.655-2.64-3.6-1.48+0.012-0.94-0.92+0.021-0.885-1.85-0.923-2.745-3.653-0.46+0.033-0.957-0.548-0.92+0.011+9.733-2.647-0.89+3.496-0.931-3.496-0.374-0.136-3.554-0.89+0.878+0.94+0.914+0.912+0.866+0.904+0.952+0.896+0.922+0.856+0.854-0.821-0.878-0.94-0.856-0.001-0.87+0.049-0.912-0.866-0.074+1.778+2.355+3.013+1.73+1.592+0.802+3.599+2.668+3.168-0.018-0.904-0.952-2.668-0.916-1.592-1.778+4.605-2.355-1.902-0.914+4.655-0.93-0.676-0.896-0.008-0.854+0.004-2.683-3.168-0.624-1.86</f>
        <v>11.777</v>
      </c>
      <c r="F721" s="16"/>
      <c r="G721" s="54"/>
      <c r="H721" s="55"/>
      <c r="J721" s="20"/>
    </row>
    <row r="722" customFormat="false" ht="14.25" hidden="false" customHeight="true" outlineLevel="0" collapsed="false">
      <c r="A722" s="5"/>
      <c r="B722" s="14" t="n">
        <v>20</v>
      </c>
      <c r="C722" s="14" t="s">
        <v>509</v>
      </c>
      <c r="D722" s="43" t="s">
        <v>90</v>
      </c>
      <c r="E722" s="15" t="n">
        <f aca="false">0.886</f>
        <v>0.886</v>
      </c>
      <c r="F722" s="16"/>
      <c r="G722" s="54"/>
      <c r="H722" s="55"/>
      <c r="J722" s="20"/>
    </row>
    <row r="723" customFormat="false" ht="14.25" hidden="false" customHeight="true" outlineLevel="0" collapsed="false">
      <c r="A723" s="5"/>
      <c r="B723" s="14" t="s">
        <v>38</v>
      </c>
      <c r="C723" s="14" t="s">
        <v>509</v>
      </c>
      <c r="D723" s="14" t="s">
        <v>8</v>
      </c>
      <c r="E723" s="15" t="n">
        <f aca="false">19.583-7.185-2.629-2.665-1.798-3.661+1.807+1.873+0.933+2.23+0.691+0.691+0.69+0.947+0.566+0.526+1.179+1.775-0.865-0.985-2.627+0.04-7.636-0.944-1.756+0.418-0.407+0.865-1.656+13.84+0.886+2.633+3.534+2.665+0.91-0.794-0.915-0.865-3.534-0.87-0.844-4.644-0.74-5.309-4.566-0.596-0.848+0.057+0.688+2.285+1.532+1.509+0.785-0.688-2.285-1.532-1.509-0.785+2.678+7.7-2.678+3.492+1.72+0.845-5.212-0.044-0.801-0.906+2.67+3.545+3.521-2.67-3.545-3.521+3.439+3.529+3.552+3.596-14.116+0.82+0.8-0.835-0.8-0.85-0.835-0.002-0.868-0.906+0.72-0.924-0.72-0.866+0.888+0.808+0.886+11.24-0.845+0.135+0.844+0.826+0.906+0.858+0.848+0.858+0.894+0.868-4.326-0.906-2.552-1.754-0.844-0.888-0.826+7.804+4.414-4.414-7.804-0.82+0.002-0.868+3.644-11.404</f>
        <v>0</v>
      </c>
      <c r="F723" s="16"/>
      <c r="G723" s="54"/>
      <c r="H723" s="55"/>
      <c r="J723" s="20"/>
    </row>
    <row r="724" customFormat="false" ht="14.25" hidden="false" customHeight="true" outlineLevel="0" collapsed="false">
      <c r="A724" s="5"/>
      <c r="B724" s="42" t="n">
        <v>10</v>
      </c>
      <c r="C724" s="14" t="s">
        <v>510</v>
      </c>
      <c r="D724" s="14" t="s">
        <v>8</v>
      </c>
      <c r="E724" s="15" t="n">
        <v>1.02</v>
      </c>
      <c r="F724" s="16"/>
      <c r="G724" s="54"/>
      <c r="H724" s="55"/>
      <c r="J724" s="20"/>
    </row>
    <row r="725" customFormat="false" ht="14.25" hidden="false" customHeight="true" outlineLevel="0" collapsed="false">
      <c r="A725" s="5"/>
      <c r="B725" s="14" t="n">
        <v>20</v>
      </c>
      <c r="C725" s="14" t="s">
        <v>511</v>
      </c>
      <c r="D725" s="14" t="s">
        <v>8</v>
      </c>
      <c r="E725" s="15" t="n">
        <f aca="false">9.393-2.165-0.006+10.094+1.046+0.922+0.92+1.044+8.268-4.504+0.07-0.985-1.04-1+0.009-1.054-1.014-1.038-0.002-1.002+1.106+0.864-2.298-1.046-0.992-0.92-1.044-1.86+0.012-2.255-1.106-0.914-0.903+0.05-0.026-0.006-1.044-1.043-0.996-1.137+0.101-0.81+4.436+3.34+4.372+4.265+3.83-1.12-0.002-1.011-2.23-2.2-1.035-3.83-3.34-2.142-1.03-2.225-1.13+0.039+1.028+1.016+1.006+0.998+1.006+1.008+0.992+1.042+0.994+1.012+0.998-1.006-1.028-0.992-1.042-0.994-1.016-1.006-0.018-1.012-0.016-0.98-0.992-0.048+4.514+0.865-1.99-0.676-0.95-0.712-0.912-0.9+0.653-0.653+10.441-1.984+3.97+1.004+1.05+1.058+1.072+1.06+1.034+1.028+1.026+0.998+0.762-5.325-1.004-1.05-1.058-1.072-1.06-1.034-1.028-1.026-0.998-0.762-0.96-1.095+1.1+0.732+1+1.04+1.036+1.014+1.076+1.038+1.032+1.074+1.054+1.068+1.066+1.028+1.074+1.054+1.026+1.026+1+1.084+4.34-1.04-1.1-1+5.49-1.084-1.036-1.014+5.55+0.64+2.26-1.026+2.215+9.872-2.26-1.1-1.054-4.444</f>
        <v>40.743</v>
      </c>
      <c r="F725" s="16"/>
      <c r="G725" s="54"/>
      <c r="H725" s="55"/>
      <c r="J725" s="20"/>
    </row>
    <row r="726" customFormat="false" ht="14.25" hidden="false" customHeight="true" outlineLevel="0" collapsed="false">
      <c r="A726" s="5"/>
      <c r="B726" s="14" t="s">
        <v>38</v>
      </c>
      <c r="C726" s="14" t="s">
        <v>511</v>
      </c>
      <c r="D726" s="14" t="s">
        <v>8</v>
      </c>
      <c r="E726" s="15" t="n">
        <f aca="false">4.303+4.192+4.263-4.303-2.21-1.105+4.312+4.295+1.06+1.083+9.709-3.32+1.123+1.11-1.06-1.08-2.19-14.853+14.853-2.122-0.003-0.04-2.13-1.07-11.618+1.062+4.198+2.107+2.099-1.062-4.198-2.099-2.107-3.199+0.932+0.978+1.008+0.996+1.058+0.958+0.78-0.996-0.932-1.008-0.958+1.89-0.978+0.996+0.964+0.89+1.052+1.03+0.98+1.016+0.986+0.976+0.88-1.052-0.996-0.964-0.89-1.03-0.98-1.016-0.986-0.976-0.88+1.058+1.042+1.064+1.04+1.018+1.01+1.038+0.99+1.056+1.016+1.036+1.106+1.072+0.984+1.04+1.04+1.046+1.034+0.986+1.02-0.78-1.04-1.106-1.058-1.046-0.99-1.016-1.018-1.01-1.038-1.042-1.064-1.02-1.034-0.986+0.888+1.04+1.008+1.054+1.036+1.044+1.068-1.064+13.132-1.038-1.008-1.068-0.09-0.062-1.04-0.002-1.016-1.036</f>
        <v>22.022</v>
      </c>
      <c r="F726" s="16"/>
      <c r="G726" s="54"/>
      <c r="H726" s="55"/>
      <c r="J726" s="20"/>
    </row>
    <row r="727" customFormat="false" ht="14.25" hidden="false" customHeight="true" outlineLevel="0" collapsed="false">
      <c r="A727" s="5"/>
      <c r="B727" s="14" t="n">
        <v>20</v>
      </c>
      <c r="C727" s="14" t="s">
        <v>512</v>
      </c>
      <c r="D727" s="14" t="s">
        <v>8</v>
      </c>
      <c r="E727" s="15" t="n">
        <f aca="false">9.386+1.195+2.662+1.329-1.032-1.195-1.97-2.662-0.303-1.32-1.31+1+0.898+10.868+1.016+1.018+1.014-8.035-1.27+0.96+0.938-1.96-1.3-1.467+0.441-0.05-1-0.898-0.873-0.96-0.938-1.018-1.016-1.014-1.49+1.49-1.127-0.053+0.046+1.032+1.064+1.076+1.03+1.052+1.03+1.058+1.038+1.028+1.052-1.076-1.052-1.064-1.058-1.038-1.028-1.032-1.03-1.052-1.03+3.736+6.441-1.28-1.275-2.621-1.265+1.036+1.016+1.086+1.022+1.064-1.25+0.868+1.002+1.044-1.064-1.036-1.016-1.086-1.002-1.044-0.284-1.255-1.231-0.868+2.62+3.87+2.6-0.74+0.002+3.875+2.58+2.615-1.3+0.003-3.87-2.6-2.59+0.015</f>
        <v>7.818</v>
      </c>
      <c r="F727" s="16"/>
      <c r="G727" s="54"/>
      <c r="H727" s="55"/>
      <c r="J727" s="20"/>
    </row>
    <row r="728" customFormat="false" ht="14.25" hidden="false" customHeight="true" outlineLevel="0" collapsed="false">
      <c r="A728" s="5"/>
      <c r="B728" s="14" t="s">
        <v>38</v>
      </c>
      <c r="C728" s="14" t="s">
        <v>512</v>
      </c>
      <c r="D728" s="14" t="s">
        <v>8</v>
      </c>
      <c r="E728" s="15" t="n">
        <f aca="false">0.93+10.06+8.936+1.052-3.659-1.218-1.05-5.2-0.95-0.924-0.006+0.017-1.006-0.004-0.98-1.01+0.72-1.052-0.93-1.002-0.014-0.996-1.018+0.024-0.72+3.705-1.26+1.024+1.012-1.024+1.004+1.03+0.906+1.042+0.944-1.004-1.03-0.906-0.136-1.024+0.012+1.008+1.008+1.056-1.056-1.008-0.906-0.944-1.008+1.13+0.974-0.974+1.006+0.912+0.878+0.99+1.054+1.044+1.046+1.04+1.064+1.048+1.066+1.102+1.082-1.054-1.046-1.04-0.99-1.044-1.064-1.048-1.066-1.102-1.082-1.006+2.195-0.878-0.912-1.2+0.954+0.934+1.018-1.018+1.042+1.056+1.046+1.07+1.016+0.978+1.05+1.052+1.036+0.976+1.044+1.062+1.094+1.066+1.042+0.994+1.038+1.014+1.006+1.88+0.986-1.044-1.094-1.042-1.038-1.014-1.22-0.025-1.006-1.07-1.042-1.056-1.046-1.016-0.978-1.05-1.052-1.036-0.976-1.062-1.066-0.994-1.88-0.986-0.954-0.934+0.986+1.014+0.996+1.11+0.994+1.02+0.994+0.93+1.002+0.964+1.038+0.998+1.01+1.088-1.038-1.088-1.11-0.994-1.02-0.994</f>
        <v>11.225</v>
      </c>
      <c r="F728" s="16"/>
      <c r="G728" s="54"/>
      <c r="H728" s="55"/>
      <c r="J728" s="20"/>
    </row>
    <row r="729" customFormat="false" ht="14.25" hidden="false" customHeight="true" outlineLevel="0" collapsed="false">
      <c r="A729" s="5"/>
      <c r="B729" s="14" t="n">
        <v>20</v>
      </c>
      <c r="C729" s="14" t="s">
        <v>513</v>
      </c>
      <c r="D729" s="14" t="s">
        <v>8</v>
      </c>
      <c r="E729" s="15" t="n">
        <f aca="false">1.482+10.415+1.44+1.474+1.458+1.446-1.325-1.474-0.016-1.44-0.025+1.384+1.468+1.418+1.43-1.446-1.43-1.445+0.028-2.63-1.468-1.418-1.482-3.898+1.436+1.462+1.47+1.456+1.438+1.428+1.51-1.436-1.462-1.255-1.438+1.255-1.384-1.47-1.456-1.51-1.428-1.255+8.065+1.385+1.385-8.065-1.307-1.385-1.395+0.01+1.186+1.39+1.46+1.436+1.138+1.462-1.186-1.39-1.462-1.46-1.138+1.44+1.46-1.436-1.44-1.46+5.725+5.735-1.43-5.735-1.43+3.05+1.48</f>
        <v>7.395</v>
      </c>
      <c r="F729" s="16"/>
      <c r="G729" s="54"/>
      <c r="H729" s="55"/>
      <c r="J729" s="20"/>
    </row>
    <row r="730" customFormat="false" ht="14.25" hidden="false" customHeight="true" outlineLevel="0" collapsed="false">
      <c r="A730" s="5"/>
      <c r="B730" s="14" t="s">
        <v>38</v>
      </c>
      <c r="C730" s="14" t="s">
        <v>513</v>
      </c>
      <c r="D730" s="14" t="s">
        <v>8</v>
      </c>
      <c r="E730" s="15" t="n">
        <f aca="false">11.39-1.4-1.422-1.38-1.428-1.396-1.454-1.448-1.458-0.004+1.38+1.044+1.43+1.412+1.448+1.404+1.188+1.42-1.412+1.452+1.417-1.38-1.43-1.452-1.448-1.404-1.42-1.044-1.188-1.417+1.464+1.242+1.458+1.496+1.45+1.45-1.45+1.382+1.47-1.45-1.464-1.242-1.458-1.496-1.382-1.47+1.24-1.24+1.44+1.138+1.436+1.248+1.414-1.436-1.414-1.44-1.248+1.396+1.446+1.466+1.446+1.5+1.52+1.406+1.474+1.404+1.42+1.5+1.406+1.474+1.432-1.446-1.466-1.5-1.5-1.406-1.396-1.406-1.446-1.404-1.474-1.432-1.138-1.52-1.474+11.192+2.76+1.336+1.456</f>
        <v>18.164</v>
      </c>
      <c r="F730" s="16"/>
      <c r="G730" s="54"/>
      <c r="H730" s="55"/>
      <c r="J730" s="20"/>
    </row>
    <row r="731" customFormat="false" ht="14.25" hidden="false" customHeight="true" outlineLevel="0" collapsed="false">
      <c r="A731" s="5"/>
      <c r="B731" s="14" t="n">
        <v>20</v>
      </c>
      <c r="C731" s="14" t="s">
        <v>514</v>
      </c>
      <c r="D731" s="14" t="s">
        <v>8</v>
      </c>
      <c r="E731" s="15" t="n">
        <f aca="false">10.172-3.382+1.498+1.49-1.7-5.09-1.498-1.49+10.325+1.71+3.33</f>
        <v>15.365</v>
      </c>
      <c r="F731" s="16"/>
      <c r="G731" s="54"/>
      <c r="H731" s="55"/>
      <c r="J731" s="20"/>
    </row>
    <row r="732" customFormat="false" ht="14.25" hidden="false" customHeight="true" outlineLevel="0" collapsed="false">
      <c r="A732" s="5"/>
      <c r="B732" s="14" t="n">
        <v>20</v>
      </c>
      <c r="C732" s="14" t="s">
        <v>514</v>
      </c>
      <c r="D732" s="43" t="s">
        <v>90</v>
      </c>
      <c r="E732" s="15" t="n">
        <f aca="false">9.784-1.318-4.995-1.097-0.452-1.512-0.038+19.495+19.649+19.639-2.908-4.907-4.892-0.018-4.848-0.07-19.649-19.639-1.64-0.212</f>
        <v>0.372</v>
      </c>
      <c r="F732" s="16"/>
      <c r="G732" s="54"/>
      <c r="H732" s="55"/>
      <c r="J732" s="20"/>
    </row>
    <row r="733" customFormat="false" ht="14.25" hidden="false" customHeight="true" outlineLevel="0" collapsed="false">
      <c r="A733" s="5"/>
      <c r="B733" s="14" t="s">
        <v>38</v>
      </c>
      <c r="C733" s="14" t="s">
        <v>514</v>
      </c>
      <c r="D733" s="14" t="s">
        <v>8</v>
      </c>
      <c r="E733" s="15" t="n">
        <f aca="false">5.074-2.749+1.46+1.524+1.538+1.544+1.526+1.43+1.478+4.868-1.43-0.006-1.54-1.472-2.325-1.46-1.524-1.538-0.004-1.526-1.582-1.66-1.655+0.029+1.43+1.4+1.432+1.372+1.41+1.434+1.344+1.428+1.394+1.37+6.898-1.37-1.428+4.155-1.344-1.394-1.418-1.378-1.372-1.41+0.965-1.43-1.4-1.432-1.434-1.458-1.252-1.392+1.3-3.27+1.542+1.454+1.382+1.466+1.402+1.454+1.452-1.542-1.454-1.466-1.402-1.454-1.452-0.888+0.003+1.422+1.378+1.374+1.388+1.45+1.446+1.386+1.362+1.278+1.378+1.376+1.448+1.306-1.376-1.422-0.965-1.378-1.374-1.388-1.386-1.362-1.278-1.378-1.382-1.45-1.446-1.448-1.306+1.384-1.3-1.384+1.496+1.384+1.382-1.496-1.384-1.382</f>
        <v>-6.43929354282591E-015</v>
      </c>
      <c r="F733" s="16"/>
      <c r="G733" s="54"/>
      <c r="H733" s="55"/>
      <c r="J733" s="20"/>
    </row>
    <row r="734" customFormat="false" ht="14.25" hidden="false" customHeight="true" outlineLevel="0" collapsed="false">
      <c r="A734" s="5"/>
      <c r="B734" s="14" t="n">
        <v>20</v>
      </c>
      <c r="C734" s="14" t="s">
        <v>515</v>
      </c>
      <c r="D734" s="14" t="s">
        <v>8</v>
      </c>
      <c r="E734" s="15" t="n">
        <f aca="false">6.41+1.596-1.621+11.082+6.826+1.376-1.754-1.756-1.53-1.536-1.784+1.198+1.626+1.796+1.75+1.734+1.702+1.762-1.384-1.198+1.704+2.852-1.376-1.652-1.47-1.726-1.594-1.722-1.626-1.796-1.75-1.734-1.702-1.762+5.912+1.382+1.526+0.962+1.178-2.852+0.748+0.798+1.316+1.62+1.666+1.668-0.798-1.704-1.45-1.382-1.62-1.666+1.45-1.316-1.668-1.178-0.962-1.804-0.748+0.12-6.466+0.081-0.972-1.526+0.972-1.686-0.972+0.92+1.728+1.782-1.728-1.57+1.746+1.674-1.746-1.782-1.674+5.69+4.285+4.31+3.72+1.885+2.785+1.445+1.895+1.915-2.84-1.445-0.715-0.73-1.885</f>
        <v>21.235</v>
      </c>
      <c r="F734" s="16"/>
      <c r="G734" s="54"/>
      <c r="H734" s="55"/>
      <c r="J734" s="20"/>
    </row>
    <row r="735" customFormat="false" ht="14.25" hidden="false" customHeight="true" outlineLevel="0" collapsed="false">
      <c r="A735" s="5"/>
      <c r="B735" s="14" t="s">
        <v>38</v>
      </c>
      <c r="C735" s="14" t="s">
        <v>515</v>
      </c>
      <c r="D735" s="14" t="s">
        <v>8</v>
      </c>
      <c r="E735" s="15" t="n">
        <f aca="false">5.91+3.528-3.528-1.633+1.748+1.754+1.648+1.524-1.648+1.686+1.552+1.65+1.666+1.696+1.662+1.73+1.456+1.336-1.696-1.73+1.596-1.754-1.524-1.552-1.65-1.666-1.748-4.291-1.686-1.662-1.456-1.336+0.014-1.6+0.004+1.052+1.086+0.96+0.96-1.052-1.086-0.96+1.708+1.742+1.144+0.886+1.722+1.77+1.776+1.772+1.784+1.75+1.554+1.504+1.706-1.708-1.742-1.75-0.96-1.144-1.706</f>
        <v>12.768</v>
      </c>
      <c r="F735" s="16"/>
      <c r="G735" s="54"/>
      <c r="H735" s="55"/>
      <c r="J735" s="20"/>
    </row>
    <row r="736" customFormat="false" ht="14.25" hidden="false" customHeight="true" outlineLevel="0" collapsed="false">
      <c r="A736" s="5"/>
      <c r="B736" s="14" t="n">
        <v>20</v>
      </c>
      <c r="C736" s="14" t="s">
        <v>516</v>
      </c>
      <c r="D736" s="14" t="s">
        <v>8</v>
      </c>
      <c r="E736" s="15" t="n">
        <f aca="false">4.155+4.181-4.13-0.051+2.91-4.155</f>
        <v>2.91</v>
      </c>
      <c r="F736" s="16"/>
      <c r="G736" s="54"/>
      <c r="H736" s="55"/>
      <c r="J736" s="20"/>
    </row>
    <row r="737" customFormat="false" ht="14.25" hidden="false" customHeight="true" outlineLevel="0" collapsed="false">
      <c r="A737" s="5"/>
      <c r="B737" s="14" t="s">
        <v>38</v>
      </c>
      <c r="C737" s="14" t="s">
        <v>516</v>
      </c>
      <c r="D737" s="14" t="s">
        <v>8</v>
      </c>
      <c r="E737" s="15" t="n">
        <f aca="false">11.978-1.77-1.62-3.53-1.553-1.78-1.742+0.017+1.746+1.734+1.726+1.748+1.592+1.72+1.524-1.746-1.524-1.748-1.734-1.726+1.754+1.246-1.72+1.552+5.606-1.754-1.592-1.552-3.6-1.426+0.18+1.838+1.814+1.816+1.772+1.788+1.794</f>
        <v>12.828</v>
      </c>
      <c r="F737" s="16"/>
      <c r="G737" s="54"/>
      <c r="H737" s="55"/>
      <c r="J737" s="20"/>
    </row>
    <row r="738" customFormat="false" ht="14.25" hidden="false" customHeight="true" outlineLevel="0" collapsed="false">
      <c r="A738" s="5"/>
      <c r="B738" s="14" t="s">
        <v>38</v>
      </c>
      <c r="C738" s="14" t="s">
        <v>517</v>
      </c>
      <c r="D738" s="14" t="s">
        <v>8</v>
      </c>
      <c r="E738" s="15" t="n">
        <f aca="false">1.523-1.523</f>
        <v>0</v>
      </c>
      <c r="F738" s="16"/>
      <c r="G738" s="54"/>
      <c r="H738" s="55"/>
      <c r="J738" s="20"/>
    </row>
    <row r="739" customFormat="false" ht="14.25" hidden="false" customHeight="true" outlineLevel="0" collapsed="false">
      <c r="A739" s="5"/>
      <c r="B739" s="14" t="n">
        <v>20</v>
      </c>
      <c r="C739" s="14" t="s">
        <v>518</v>
      </c>
      <c r="D739" s="14" t="s">
        <v>8</v>
      </c>
      <c r="E739" s="15" t="n">
        <f aca="false">2.03+2.05-2.065-2.015+2.29+2.275+2.333+4.725+1.61-1.59-1.61-2.305-2.29-2.275-0.028-3.135</f>
        <v>0</v>
      </c>
      <c r="F739" s="16"/>
      <c r="G739" s="54"/>
      <c r="H739" s="55"/>
      <c r="J739" s="20"/>
    </row>
    <row r="740" customFormat="false" ht="14.25" hidden="false" customHeight="true" outlineLevel="0" collapsed="false">
      <c r="A740" s="5"/>
      <c r="B740" s="14" t="s">
        <v>38</v>
      </c>
      <c r="C740" s="14" t="s">
        <v>518</v>
      </c>
      <c r="D740" s="14" t="s">
        <v>8</v>
      </c>
      <c r="E740" s="15" t="n">
        <f aca="false">4.198-2.074-2.13+0.006+1.782+12.158+2.008+1.936+1.878+2.02+1.956+1.784-2.02-1.956-1.784-1.99-2.054-2.042-2.04-2.008-2.024-2.008-1.936-1.878+1.832-1.782+1.5+2.04+1.98+1.835+1.975-1.5-2.04-1.915+1.666+1.726-1.975-1.666-1.726-1.832-0.065-1.835+1.754+1.982+2.036+1.916+1.98+1.934+1.712-1.982-2.036-1.916-1.98-1.934-1.754-1.712+5.808-1.91-2.012+2.036+1.76+1.09+1.788+1.096+1.71-1.09-1.788-1.096-1.71+1.954+1.97+1.966+2.076+2.002-1.886-2.036-1.76-1.954-1.97-1.966-2.002-2.076+2.016+8.792+0.978+1.414-2.016+2.044+1.98+2.042+1.954+1.956+2.064+2.038+2.056-1.98-2.042-1.954-1.956-2.038-2.056-1.414-0.978+1.988+1.838+2.024+2.008+1.966+1.95+1.74+2.044+2.006+1.77+1.934+1.964+1.91-1.964-2.044-2.006-2.044-2.008-1.934-3.28-1.988-1.838-2.024-1.966-1.95</f>
        <v>12.996</v>
      </c>
      <c r="F740" s="16"/>
      <c r="G740" s="54"/>
      <c r="H740" s="55"/>
      <c r="J740" s="20"/>
      <c r="M740" s="81"/>
    </row>
    <row r="741" customFormat="false" ht="14.25" hidden="false" customHeight="true" outlineLevel="0" collapsed="false">
      <c r="A741" s="5"/>
      <c r="B741" s="14" t="s">
        <v>38</v>
      </c>
      <c r="C741" s="14" t="s">
        <v>519</v>
      </c>
      <c r="D741" s="14" t="s">
        <v>8</v>
      </c>
      <c r="E741" s="15" t="n">
        <f aca="false">1.926+1.706-1.706-1.926</f>
        <v>0</v>
      </c>
      <c r="F741" s="16"/>
      <c r="G741" s="54"/>
      <c r="H741" s="55"/>
      <c r="J741" s="20"/>
    </row>
    <row r="742" customFormat="false" ht="14.25" hidden="false" customHeight="true" outlineLevel="0" collapsed="false">
      <c r="A742" s="5"/>
      <c r="B742" s="14" t="n">
        <v>20</v>
      </c>
      <c r="C742" s="14" t="s">
        <v>520</v>
      </c>
      <c r="D742" s="14" t="s">
        <v>8</v>
      </c>
      <c r="E742" s="15" t="n">
        <f aca="false">0</f>
        <v>0</v>
      </c>
      <c r="F742" s="16"/>
      <c r="G742" s="54"/>
      <c r="H742" s="55"/>
      <c r="J742" s="20"/>
    </row>
    <row r="743" customFormat="false" ht="14.25" hidden="false" customHeight="true" outlineLevel="0" collapsed="false">
      <c r="A743" s="5"/>
      <c r="B743" s="14" t="s">
        <v>38</v>
      </c>
      <c r="C743" s="14" t="s">
        <v>520</v>
      </c>
      <c r="D743" s="14" t="s">
        <v>8</v>
      </c>
      <c r="E743" s="15" t="n">
        <f aca="false">8.432-2.148-2.17-2.125-2.02+0.031+1.946+1.88+1.786-1.786-1.88-1.964+0.018+1.996+1.948+1.986-1.996-1.948+1.9+1.832-1.832-1.986</f>
        <v>1.9</v>
      </c>
      <c r="F743" s="16"/>
      <c r="G743" s="54"/>
      <c r="H743" s="55"/>
      <c r="J743" s="20"/>
    </row>
    <row r="744" customFormat="false" ht="14.25" hidden="false" customHeight="true" outlineLevel="0" collapsed="false">
      <c r="A744" s="5"/>
      <c r="B744" s="14" t="n">
        <v>20</v>
      </c>
      <c r="C744" s="14" t="s">
        <v>521</v>
      </c>
      <c r="D744" s="14" t="s">
        <v>8</v>
      </c>
      <c r="E744" s="15" t="n">
        <f aca="false">12.036+1.29-1.99-2.018-1.955-1.98-2.05-1.29-2.065+0.022+1.924+2.03+2.004-1.924-2.03-2.004+2.046+1.944+2.04-2.046-1.944-2.04+1.804+1.342+2.046+4.29+2.16+2.165-0.554+2.17</f>
        <v>15.423</v>
      </c>
      <c r="F744" s="16"/>
      <c r="G744" s="54"/>
      <c r="H744" s="55"/>
      <c r="J744" s="20"/>
    </row>
    <row r="745" customFormat="false" ht="14.25" hidden="false" customHeight="true" outlineLevel="0" collapsed="false">
      <c r="A745" s="5"/>
      <c r="B745" s="14" t="s">
        <v>38</v>
      </c>
      <c r="C745" s="14" t="s">
        <v>521</v>
      </c>
      <c r="D745" s="14" t="s">
        <v>8</v>
      </c>
      <c r="E745" s="15" t="n">
        <f aca="false">5.36+4.656-2.252+1.558+1.536-2.12-1.44-1.8-2.404-1.558-1.536+1.94+1.956+1.964+1.95+1.82-1.82-1.95-1.964-1.956-1.94+6.635-2.34-2.383+2.006+2.25+2.076+1.812+2.358+2.095-1.88-0.032-2.358-1.812-2.25</f>
        <v>6.177</v>
      </c>
      <c r="F745" s="16"/>
      <c r="G745" s="54"/>
      <c r="H745" s="55"/>
      <c r="J745" s="20"/>
    </row>
    <row r="746" customFormat="false" ht="14.25" hidden="false" customHeight="true" outlineLevel="0" collapsed="false">
      <c r="A746" s="5"/>
      <c r="B746" s="14" t="n">
        <v>20</v>
      </c>
      <c r="C746" s="14" t="s">
        <v>522</v>
      </c>
      <c r="D746" s="14" t="s">
        <v>8</v>
      </c>
      <c r="E746" s="15" t="n">
        <f aca="false">6.866-1.654+2.088-2.065+0.019+2.382-2.382-1.72-1.446+2.375+2.522-2.088+7.198-2.375+2.572-2.522-2.572-2.42+2.026+1.982+2.36+0.02+2.35</f>
        <v>13.516</v>
      </c>
      <c r="F746" s="16"/>
      <c r="G746" s="54"/>
      <c r="H746" s="55"/>
      <c r="J746" s="20"/>
    </row>
    <row r="747" customFormat="false" ht="14.25" hidden="false" customHeight="true" outlineLevel="0" collapsed="false">
      <c r="A747" s="5"/>
      <c r="B747" s="14" t="s">
        <v>38</v>
      </c>
      <c r="C747" s="14" t="s">
        <v>522</v>
      </c>
      <c r="D747" s="14" t="s">
        <v>8</v>
      </c>
      <c r="E747" s="15" t="n">
        <f aca="false">7.998-6.038-1.96+2.414+1.94+2.068+2.022+2+2.036-2.414-2.036-2.022-2-2.068+1.934+1.918+1.904-1.918</f>
        <v>5.778</v>
      </c>
      <c r="F747" s="16"/>
      <c r="G747" s="54"/>
      <c r="H747" s="55"/>
      <c r="J747" s="20"/>
    </row>
    <row r="748" customFormat="false" ht="14.25" hidden="false" customHeight="true" outlineLevel="0" collapsed="false">
      <c r="A748" s="5"/>
      <c r="B748" s="14" t="n">
        <v>20</v>
      </c>
      <c r="C748" s="14" t="s">
        <v>523</v>
      </c>
      <c r="D748" s="14" t="s">
        <v>8</v>
      </c>
      <c r="E748" s="15" t="n">
        <f aca="false">9.604+4.218-2.16+2.03-2.03-2.06+0.002-2.425-2.39-4.789+2.62+1.9+1.805+2.521+2.567-1.9-1.805-2.62+1.9+1.805+2.62-2.62-1.9-1.805-2.475-0.046+2.34+2.335+4.685+2.33+2.31-2.335-2.33+2.46+2.465-2.46-4.685-2.31</f>
        <v>7.372</v>
      </c>
      <c r="F748" s="16"/>
      <c r="G748" s="54"/>
      <c r="H748" s="55"/>
      <c r="J748" s="20"/>
    </row>
    <row r="749" customFormat="false" ht="14.25" hidden="false" customHeight="true" outlineLevel="0" collapsed="false">
      <c r="A749" s="5"/>
      <c r="B749" s="14" t="s">
        <v>38</v>
      </c>
      <c r="C749" s="14" t="s">
        <v>523</v>
      </c>
      <c r="D749" s="14" t="s">
        <v>8</v>
      </c>
      <c r="E749" s="15" t="n">
        <f aca="false">12.007-2.11-2.125-2.005+2.168+2.146+2.226-1.718-2.168-2.142+2.384+1.76+2.108+2.254-2.108-2.254-0.062-2.055-0.004-2.226-1.76-2.384-1.932-0.038+0.038+5.376-2.812+1.646+2.264+2.076-1.646-2.264</f>
        <v>4.64</v>
      </c>
      <c r="F749" s="16"/>
      <c r="G749" s="54"/>
      <c r="H749" s="55"/>
      <c r="J749" s="20"/>
    </row>
    <row r="750" customFormat="false" ht="14.25" hidden="false" customHeight="true" outlineLevel="0" collapsed="false">
      <c r="A750" s="5"/>
      <c r="B750" s="14" t="s">
        <v>38</v>
      </c>
      <c r="C750" s="14" t="s">
        <v>524</v>
      </c>
      <c r="D750" s="14" t="s">
        <v>8</v>
      </c>
      <c r="E750" s="15" t="n">
        <f aca="false">2.236+2.158+2.236-2.236-2.236+2.774+2.754</f>
        <v>7.686</v>
      </c>
      <c r="F750" s="16"/>
      <c r="G750" s="54"/>
      <c r="H750" s="55"/>
      <c r="J750" s="20"/>
    </row>
    <row r="751" customFormat="false" ht="14.25" hidden="false" customHeight="true" outlineLevel="0" collapsed="false">
      <c r="A751" s="5"/>
      <c r="B751" s="14" t="n">
        <v>20</v>
      </c>
      <c r="C751" s="14" t="s">
        <v>525</v>
      </c>
      <c r="D751" s="14" t="s">
        <v>8</v>
      </c>
      <c r="E751" s="15" t="n">
        <f aca="false">8.154+1.872+4.266-1.872-2.124-2.142-2.705+3.09+3.076-3.076-5.449-3.09+2.84-2.84+2.842+2.872-2.872+3.05+3.065+6.125+3.07+3.05-3.065-3.05</f>
        <v>15.087</v>
      </c>
      <c r="F751" s="16"/>
      <c r="G751" s="54"/>
      <c r="H751" s="55"/>
      <c r="J751" s="20"/>
    </row>
    <row r="752" customFormat="false" ht="14.25" hidden="false" customHeight="true" outlineLevel="0" collapsed="false">
      <c r="A752" s="5"/>
      <c r="B752" s="14" t="s">
        <v>38</v>
      </c>
      <c r="C752" s="14" t="s">
        <v>525</v>
      </c>
      <c r="D752" s="14" t="s">
        <v>8</v>
      </c>
      <c r="E752" s="15" t="n">
        <f aca="false">2.03+1.93+1.92+1.442-2.03-1.93-1.92+2.192+2.058+2.068+2.102+2.026+2.09-1.442-2.192-2.068-2.026-2.058-2.09-2.102+2.034+2.016-2.016+2.076+1.852+1.63+1.936+1.794</f>
        <v>11.322</v>
      </c>
      <c r="F752" s="16"/>
      <c r="G752" s="54"/>
      <c r="H752" s="55"/>
      <c r="J752" s="20"/>
    </row>
    <row r="753" customFormat="false" ht="14.25" hidden="false" customHeight="true" outlineLevel="0" collapsed="false">
      <c r="A753" s="5"/>
      <c r="B753" s="14" t="n">
        <v>20</v>
      </c>
      <c r="C753" s="14" t="s">
        <v>526</v>
      </c>
      <c r="D753" s="14" t="s">
        <v>8</v>
      </c>
      <c r="E753" s="15" t="n">
        <f aca="false">9.09+6.464-2.134-2.164-6.06-2.166-3.03+3.155+3.132+3.046-3.155+2.445+2.43+3.15+0.054-2.43-0.054-2.445</f>
        <v>9.328</v>
      </c>
      <c r="F753" s="16"/>
      <c r="G753" s="54"/>
      <c r="H753" s="55"/>
      <c r="J753" s="20"/>
    </row>
    <row r="754" customFormat="false" ht="14.25" hidden="false" customHeight="true" outlineLevel="0" collapsed="false">
      <c r="A754" s="5"/>
      <c r="B754" s="14" t="s">
        <v>38</v>
      </c>
      <c r="C754" s="14" t="s">
        <v>526</v>
      </c>
      <c r="D754" s="14" t="s">
        <v>8</v>
      </c>
      <c r="E754" s="15" t="n">
        <f aca="false">1.952-1.952+2.128+2.1+2.126+2.068+2.04-2.128-2.1-2.126-2.04-2.068+2.164+2.168+2.156+2.153-2.156</f>
        <v>6.485</v>
      </c>
      <c r="F754" s="16"/>
      <c r="G754" s="54"/>
      <c r="H754" s="55"/>
      <c r="J754" s="20"/>
    </row>
    <row r="755" customFormat="false" ht="14.25" hidden="false" customHeight="true" outlineLevel="0" collapsed="false">
      <c r="A755" s="5"/>
      <c r="B755" s="14" t="n">
        <v>20</v>
      </c>
      <c r="C755" s="14" t="s">
        <v>527</v>
      </c>
      <c r="D755" s="14" t="s">
        <v>8</v>
      </c>
      <c r="E755" s="15" t="n">
        <f aca="false">9.315+3.155+3.142-3.075+3.18+3.13-3.18-3.13-3.155-3.142</f>
        <v>6.24</v>
      </c>
      <c r="F755" s="16"/>
      <c r="G755" s="54"/>
      <c r="H755" s="55"/>
      <c r="J755" s="20"/>
    </row>
    <row r="756" customFormat="false" ht="14.25" hidden="false" customHeight="true" outlineLevel="0" collapsed="false">
      <c r="A756" s="5"/>
      <c r="B756" s="14" t="s">
        <v>38</v>
      </c>
      <c r="C756" s="14" t="s">
        <v>527</v>
      </c>
      <c r="D756" s="14" t="s">
        <v>8</v>
      </c>
      <c r="E756" s="15" t="n">
        <f aca="false">2.01+2.076+1.972+2.192-2.192-2.01-2.076-1.972+2.738+2.058+2.12+1.884-2.738</f>
        <v>6.062</v>
      </c>
      <c r="F756" s="16"/>
      <c r="G756" s="54"/>
      <c r="H756" s="55"/>
      <c r="J756" s="20"/>
    </row>
    <row r="757" customFormat="false" ht="14.25" hidden="false" customHeight="true" outlineLevel="0" collapsed="false">
      <c r="A757" s="5"/>
      <c r="B757" s="14" t="n">
        <v>20</v>
      </c>
      <c r="C757" s="14" t="s">
        <v>528</v>
      </c>
      <c r="D757" s="14" t="s">
        <v>8</v>
      </c>
      <c r="E757" s="15" t="n">
        <f aca="false">3.108+2.198+2.096+2.26-2.096-2.26-2.198-3.108+3.015+2.97+3.12-3.015-2.97-3.12+3.1+3.08+3.115+3.105+3.125-3.105-3.1</f>
        <v>9.32</v>
      </c>
      <c r="F757" s="16"/>
      <c r="G757" s="54"/>
      <c r="H757" s="55"/>
      <c r="J757" s="20"/>
    </row>
    <row r="758" customFormat="false" ht="14.25" hidden="false" customHeight="true" outlineLevel="0" collapsed="false">
      <c r="A758" s="5"/>
      <c r="B758" s="14" t="s">
        <v>38</v>
      </c>
      <c r="C758" s="14" t="s">
        <v>528</v>
      </c>
      <c r="D758" s="14" t="s">
        <v>8</v>
      </c>
      <c r="E758" s="15" t="n">
        <f aca="false">1.98+1.994+1.958+1.862+1.93+1.998-1.994-1.998-1.93-1.98-1.958-1.862+2.026+1.848+2.014+2.042+1.972+2.06-2.026+2.186+2.212+2.158+2.184+2.066-1.848-2.014-2.042-1.972</f>
        <v>12.866</v>
      </c>
      <c r="F758" s="16"/>
      <c r="G758" s="54"/>
      <c r="H758" s="55"/>
      <c r="J758" s="20"/>
    </row>
    <row r="759" customFormat="false" ht="14.25" hidden="false" customHeight="true" outlineLevel="0" collapsed="false">
      <c r="A759" s="5"/>
      <c r="B759" s="14" t="n">
        <v>20</v>
      </c>
      <c r="C759" s="14" t="s">
        <v>529</v>
      </c>
      <c r="D759" s="14" t="s">
        <v>8</v>
      </c>
      <c r="E759" s="15" t="n">
        <f aca="false">2.68-2.79+0.11+1.998+2.112+2.024-2.112-2.024-1.998+1.97+2.145+2.07-2.145-2.07-1.97+3.025+3.05+6.07+6.1</f>
        <v>18.245</v>
      </c>
      <c r="F759" s="16"/>
      <c r="G759" s="54"/>
      <c r="H759" s="55"/>
      <c r="J759" s="20"/>
    </row>
    <row r="760" customFormat="false" ht="14.25" hidden="false" customHeight="true" outlineLevel="0" collapsed="false">
      <c r="A760" s="5"/>
      <c r="B760" s="14" t="s">
        <v>38</v>
      </c>
      <c r="C760" s="14" t="s">
        <v>529</v>
      </c>
      <c r="D760" s="14" t="s">
        <v>8</v>
      </c>
      <c r="E760" s="15" t="n">
        <f aca="false">2.086+2.116+2.082-2.082-2.086-2.116</f>
        <v>0</v>
      </c>
      <c r="F760" s="16"/>
      <c r="G760" s="54"/>
      <c r="H760" s="55"/>
      <c r="J760" s="20"/>
    </row>
    <row r="761" customFormat="false" ht="14.25" hidden="false" customHeight="true" outlineLevel="0" collapsed="false">
      <c r="A761" s="5"/>
      <c r="B761" s="14" t="n">
        <v>20</v>
      </c>
      <c r="C761" s="14" t="s">
        <v>530</v>
      </c>
      <c r="D761" s="14" t="s">
        <v>8</v>
      </c>
      <c r="E761" s="15" t="n">
        <f aca="false">3.055</f>
        <v>3.055</v>
      </c>
      <c r="F761" s="16"/>
      <c r="G761" s="54"/>
      <c r="H761" s="55"/>
      <c r="J761" s="20"/>
    </row>
    <row r="762" customFormat="false" ht="14.25" hidden="false" customHeight="true" outlineLevel="0" collapsed="false">
      <c r="A762" s="5"/>
      <c r="B762" s="14" t="n">
        <v>20</v>
      </c>
      <c r="C762" s="14" t="s">
        <v>531</v>
      </c>
      <c r="D762" s="14" t="s">
        <v>8</v>
      </c>
      <c r="E762" s="15" t="n">
        <f aca="false">6.348-0.78-4+5.094+5.978-0.854-0.86-0.878-0.848-0.874-0.83-2.51-1.678-0.002+4.042-0.87+2.398-0.8-1.715-0.8-0.023-0.781-0.782-0.85+0.8-1.592+0.016-0.816-0.73-0.826+0.023+0.83</f>
        <v>0.830000000000002</v>
      </c>
      <c r="F762" s="16"/>
      <c r="G762" s="54"/>
      <c r="H762" s="55"/>
      <c r="J762" s="20"/>
    </row>
    <row r="763" customFormat="false" ht="14.25" hidden="false" customHeight="true" outlineLevel="0" collapsed="false">
      <c r="A763" s="5"/>
      <c r="B763" s="14" t="s">
        <v>38</v>
      </c>
      <c r="C763" s="14" t="s">
        <v>531</v>
      </c>
      <c r="D763" s="14" t="s">
        <v>8</v>
      </c>
      <c r="E763" s="15" t="n">
        <f aca="false">8.614+1.542-0.755-0.81-2.346-0.82+2.327-0.736-0.758-0.148-4.722-0.787+0.084-0.049-0.636+0.73+0.71+0.678+0.834+0.7+0.82+0.638+0.726-0.82-0.726+0.724+0.812+0.73+0.742-0.71-0.678-0.834+0.728+0.796-0.724-0.812-0.73-0.742-0.728-0.796+0.628+0.816+0.648+0.682+0.834-0.648-0.682+0.91-0.834+0.77-0.91+2.544</f>
        <v>6.826</v>
      </c>
      <c r="F763" s="16"/>
      <c r="G763" s="54"/>
      <c r="H763" s="55"/>
      <c r="J763" s="20"/>
    </row>
    <row r="764" customFormat="false" ht="14.25" hidden="false" customHeight="true" outlineLevel="0" collapsed="false">
      <c r="A764" s="5"/>
      <c r="B764" s="14" t="n">
        <v>20</v>
      </c>
      <c r="C764" s="14" t="s">
        <v>532</v>
      </c>
      <c r="D764" s="14" t="s">
        <v>8</v>
      </c>
      <c r="E764" s="15" t="n">
        <f aca="false">1.691+0.818+0.802+0.816+0.8+0.798+0.842+5.302-0.984+0.029-4.205-1.05-0.047+0.82+4.636+0.892-0.82-0.958-0.936-0.914-0.92-0.908-0.736-0.818-0.802-0.816-0.8-0.798-0.842-0.892+6.544+0.896+0.964-0.964-0.896-6.544+0.824</f>
        <v>0.824</v>
      </c>
      <c r="F764" s="16"/>
      <c r="G764" s="54"/>
      <c r="H764" s="55"/>
      <c r="J764" s="20"/>
    </row>
    <row r="765" customFormat="false" ht="14.25" hidden="false" customHeight="true" outlineLevel="0" collapsed="false">
      <c r="A765" s="5"/>
      <c r="B765" s="14" t="s">
        <v>38</v>
      </c>
      <c r="C765" s="14" t="s">
        <v>532</v>
      </c>
      <c r="D765" s="14" t="s">
        <v>8</v>
      </c>
      <c r="E765" s="15" t="n">
        <f aca="false">5.462-1.84-1.76-0.935+4.364-0.93-4.364+0.003+0.818+0.862+0.906+0.85+0.92+2.434-0.862-0.906-0.85-0.92-2.434+2.322</f>
        <v>3.14</v>
      </c>
      <c r="F765" s="16"/>
      <c r="G765" s="54"/>
      <c r="H765" s="55"/>
      <c r="J765" s="20"/>
    </row>
    <row r="766" customFormat="false" ht="14.25" hidden="false" customHeight="true" outlineLevel="0" collapsed="false">
      <c r="A766" s="5"/>
      <c r="B766" s="14" t="n">
        <v>20</v>
      </c>
      <c r="C766" s="14" t="s">
        <v>533</v>
      </c>
      <c r="D766" s="14" t="s">
        <v>8</v>
      </c>
      <c r="E766" s="15" t="n">
        <f aca="false">7.012-1.235-1.205-1.233-1.219-1.044-1.106+0.03+5.995-2.405-1.2</f>
        <v>2.39</v>
      </c>
      <c r="F766" s="16"/>
      <c r="G766" s="54"/>
      <c r="H766" s="55"/>
      <c r="J766" s="20"/>
    </row>
    <row r="767" customFormat="false" ht="14.25" hidden="false" customHeight="true" outlineLevel="0" collapsed="false">
      <c r="A767" s="5"/>
      <c r="B767" s="14" t="s">
        <v>38</v>
      </c>
      <c r="C767" s="14" t="s">
        <v>533</v>
      </c>
      <c r="D767" s="14" t="s">
        <v>8</v>
      </c>
      <c r="E767" s="15" t="n">
        <f aca="false">5.145-3.972+1.16+1.12+1.206+1.152+1.222-1.173-1.16-1.222-1.197-1.12-1.206-1.152+0.024+1.173+1.264+1.2+1.22+1.176+1.25+1.198+1.23+1.178-1.264-1.2-1.22-1.176-1.25-1.198-1.23-1.178</f>
        <v>0</v>
      </c>
      <c r="F767" s="16"/>
      <c r="G767" s="54"/>
      <c r="H767" s="55"/>
      <c r="J767" s="20"/>
    </row>
    <row r="768" customFormat="false" ht="14.25" hidden="false" customHeight="true" outlineLevel="0" collapsed="false">
      <c r="A768" s="5"/>
      <c r="B768" s="14" t="n">
        <v>20</v>
      </c>
      <c r="C768" s="14" t="s">
        <v>534</v>
      </c>
      <c r="D768" s="14" t="s">
        <v>8</v>
      </c>
      <c r="E768" s="15" t="n">
        <f aca="false">2.75+1.39+2.798-2.75-1.39-2.75-0.048+4.12+1.375+1.375</f>
        <v>6.87</v>
      </c>
      <c r="F768" s="16"/>
      <c r="G768" s="54"/>
      <c r="H768" s="55"/>
      <c r="J768" s="20"/>
    </row>
    <row r="769" customFormat="false" ht="14.25" hidden="false" customHeight="true" outlineLevel="0" collapsed="false">
      <c r="A769" s="5"/>
      <c r="B769" s="14" t="s">
        <v>38</v>
      </c>
      <c r="C769" s="14" t="s">
        <v>534</v>
      </c>
      <c r="D769" s="14" t="s">
        <v>8</v>
      </c>
      <c r="E769" s="15" t="n">
        <f aca="false">5.552+1.344-1.376-1.412-1.326-1.438-1.344+1.39+1.332+1.314+1.28+1.432+1.31+1.298+1.37-1.37-1.432-1.31-1.298-1.39-1.332-1.314-1.28+1.42+1.35+1.372+1.378+1.408+1.364+1.422+1.33+1.248+1.372+1.322+1.374+1.382+1.32+1.272-1.382</f>
        <v>18.952</v>
      </c>
      <c r="F769" s="16"/>
      <c r="G769" s="34"/>
      <c r="H769" s="55"/>
      <c r="J769" s="20"/>
    </row>
    <row r="770" customFormat="false" ht="14.25" hidden="false" customHeight="true" outlineLevel="0" collapsed="false">
      <c r="A770" s="5"/>
      <c r="B770" s="14" t="n">
        <v>20</v>
      </c>
      <c r="C770" s="14" t="s">
        <v>535</v>
      </c>
      <c r="D770" s="14" t="s">
        <v>8</v>
      </c>
      <c r="E770" s="15" t="n">
        <f aca="false">5.916-4.42+1.346+1.364+1.352+1.324-1.324-0.006-1.358-1.352-0.006-1.34-1.37+1.555-0.033+1.58+1.59-1.59-1.555-1.58-0.093+3.11</f>
        <v>3.11</v>
      </c>
      <c r="F770" s="16"/>
      <c r="G770" s="54"/>
      <c r="H770" s="55"/>
      <c r="J770" s="20"/>
    </row>
    <row r="771" customFormat="false" ht="14.25" hidden="false" customHeight="true" outlineLevel="0" collapsed="false">
      <c r="A771" s="5"/>
      <c r="B771" s="14" t="s">
        <v>38</v>
      </c>
      <c r="C771" s="14" t="s">
        <v>535</v>
      </c>
      <c r="D771" s="14" t="s">
        <v>8</v>
      </c>
      <c r="E771" s="15" t="n">
        <f aca="false">5.09-1.33-1.52-1.22+1.098+1.354+1.354+1.322+1.366+1.338-1.354-1.354-1.322-1.366-1.338-1.02-1.098+1.368+1.374+1.332+1.35+1.376+1.3+1.398+1.142-1.368-1.374-1.3-1.398-1.142-1.332-1.35-1.376+1.264+1.364+1.384+1.304+1.412+1.354-1.412-1.264-1.364-1.384-1.304+1.36+1.122+1.25+1.302+1.462</f>
        <v>7.85</v>
      </c>
      <c r="F771" s="16"/>
      <c r="G771" s="54"/>
      <c r="H771" s="55"/>
      <c r="J771" s="20"/>
    </row>
    <row r="772" customFormat="false" ht="14.25" hidden="false" customHeight="true" outlineLevel="0" collapsed="false">
      <c r="A772" s="5"/>
      <c r="B772" s="14" t="n">
        <v>20</v>
      </c>
      <c r="C772" s="14" t="s">
        <v>536</v>
      </c>
      <c r="D772" s="14" t="s">
        <v>8</v>
      </c>
      <c r="E772" s="15" t="n">
        <f aca="false">1.805+3.669-3.625-0.044-1.805+3.575+1.35+1.352+1.368+1.39+1.28+1.432-1.368+1.79-1.39-1.28</f>
        <v>9.499</v>
      </c>
      <c r="F772" s="16"/>
      <c r="G772" s="54"/>
      <c r="H772" s="55"/>
      <c r="J772" s="20"/>
    </row>
    <row r="773" customFormat="false" ht="14.25" hidden="false" customHeight="true" outlineLevel="0" collapsed="false">
      <c r="A773" s="5"/>
      <c r="B773" s="14" t="n">
        <v>20</v>
      </c>
      <c r="C773" s="14" t="s">
        <v>537</v>
      </c>
      <c r="D773" s="14" t="s">
        <v>8</v>
      </c>
      <c r="E773" s="15" t="n">
        <f aca="false">12.418-1.464-1.354+1.89+1.905+1.955-2.792+0.012-1.355-2.859-2.645+0.051-3.842-1.92+2.012+2.004+1.99-2.004-1.99-2.013+0.001+1.506+1.348+1.3+1.368+1.342+1.334+1.362+1.314-1.506-1.368-1.362-1.348+2.055+2.025+2.06+2.082-1.314-1.342-1.3-2.055-2.025-2.082-1.334-2.06+3.99+6.005+2.045-6.005-2.045+4.085-1.99</f>
        <v>6.085</v>
      </c>
      <c r="F773" s="16"/>
      <c r="G773" s="54"/>
      <c r="H773" s="55"/>
      <c r="J773" s="20"/>
    </row>
    <row r="774" customFormat="false" ht="14.25" hidden="false" customHeight="true" outlineLevel="0" collapsed="false">
      <c r="A774" s="5"/>
      <c r="B774" s="14" t="s">
        <v>38</v>
      </c>
      <c r="C774" s="14" t="s">
        <v>537</v>
      </c>
      <c r="D774" s="14" t="s">
        <v>8</v>
      </c>
      <c r="E774" s="15" t="n">
        <f aca="false">5.262-2.664-2.598+1.954+1.852+1.94+1.982-1.852-1.94-1.982-1.954+1.94+1.976+2.028+1.956+1.936+2.066-2.066-2.028-1.956-1.936-1.94-1.976+1.932+1.948+1.858-1.932-1.948-1.858+1.916+1.976+1.95+1.936+1.954+1.95+1.942+1.954+1.976+1.984+1.976+2.018-1.954+1.988</f>
        <v>23.566</v>
      </c>
      <c r="F774" s="16"/>
      <c r="G774" s="54"/>
      <c r="H774" s="55"/>
      <c r="J774" s="20"/>
    </row>
    <row r="775" customFormat="false" ht="14.25" hidden="false" customHeight="true" outlineLevel="0" collapsed="false">
      <c r="A775" s="5"/>
      <c r="B775" s="14" t="n">
        <v>20</v>
      </c>
      <c r="C775" s="14" t="s">
        <v>538</v>
      </c>
      <c r="D775" s="14" t="s">
        <v>8</v>
      </c>
      <c r="E775" s="15" t="n">
        <f aca="false">3.42+7.045-0.1+0.05-1.69</f>
        <v>8.725</v>
      </c>
      <c r="F775" s="16"/>
      <c r="G775" s="54"/>
      <c r="H775" s="55"/>
      <c r="J775" s="20"/>
    </row>
    <row r="776" customFormat="false" ht="14.25" hidden="false" customHeight="true" outlineLevel="0" collapsed="false">
      <c r="A776" s="5"/>
      <c r="B776" s="14" t="s">
        <v>38</v>
      </c>
      <c r="C776" s="14" t="s">
        <v>538</v>
      </c>
      <c r="D776" s="14" t="s">
        <v>8</v>
      </c>
      <c r="E776" s="15" t="n">
        <f aca="false">2.058+1.964+1.978-2.058-1.978+1.908-1.964+1.932+1.82-1.908+1.888+1.832+1.772</f>
        <v>9.244</v>
      </c>
      <c r="F776" s="16"/>
      <c r="G776" s="54"/>
      <c r="H776" s="55"/>
      <c r="J776" s="20"/>
    </row>
    <row r="777" customFormat="false" ht="14.25" hidden="false" customHeight="true" outlineLevel="0" collapsed="false">
      <c r="A777" s="5"/>
      <c r="B777" s="14" t="n">
        <v>20</v>
      </c>
      <c r="C777" s="14" t="s">
        <v>539</v>
      </c>
      <c r="D777" s="14" t="s">
        <v>8</v>
      </c>
      <c r="E777" s="15" t="n">
        <f aca="false">18.318+4.736-9-2.395-2.382-2.316+2.37+2.394+2.29+2.04+2.006+2.062-2.37-2.394-2.006-2.04-2.29-0.59-2.062-1.951-2.114+0.035+4.08-2.4+0.059+2.092-2.065+4.242+2.06+4.21-2.15-2.136-2.074</f>
        <v>8.259</v>
      </c>
      <c r="F777" s="16"/>
      <c r="G777" s="54"/>
      <c r="H777" s="55"/>
      <c r="J777" s="20"/>
    </row>
    <row r="778" customFormat="false" ht="14.25" hidden="false" customHeight="true" outlineLevel="0" collapsed="false">
      <c r="A778" s="5"/>
      <c r="B778" s="14" t="s">
        <v>38</v>
      </c>
      <c r="C778" s="14" t="s">
        <v>539</v>
      </c>
      <c r="D778" s="14" t="s">
        <v>8</v>
      </c>
      <c r="E778" s="15" t="n">
        <f aca="false">2.223+2.372+2.4-2.378-2.223-2.372-0.028+0.006+2.396-2.396+4.902+2.036+2.384+2.104+2.08+2.238-2.384-2.24+0.002-2.036-4.902-2.104-2.08+2.394+2.36+2.382+2.444+2.328+2.466+2.454-2.394-2.382-2.444-2.328-2.454-2.36-2.466+2.311</f>
        <v>2.311</v>
      </c>
      <c r="F778" s="16"/>
      <c r="G778" s="54"/>
      <c r="H778" s="55"/>
      <c r="J778" s="20"/>
    </row>
    <row r="779" customFormat="false" ht="14.25" hidden="false" customHeight="true" outlineLevel="0" collapsed="false">
      <c r="A779" s="5"/>
      <c r="B779" s="14" t="n">
        <v>20</v>
      </c>
      <c r="C779" s="14" t="s">
        <v>540</v>
      </c>
      <c r="D779" s="14" t="s">
        <v>8</v>
      </c>
      <c r="E779" s="15" t="n">
        <f aca="false">2.353-2.37+0.017</f>
        <v>9.71445146547012E-017</v>
      </c>
      <c r="F779" s="16"/>
      <c r="G779" s="54"/>
      <c r="H779" s="55"/>
      <c r="J779" s="20"/>
    </row>
    <row r="780" customFormat="false" ht="14.25" hidden="false" customHeight="true" outlineLevel="0" collapsed="false">
      <c r="A780" s="5"/>
      <c r="B780" s="14" t="s">
        <v>38</v>
      </c>
      <c r="C780" s="14" t="s">
        <v>540</v>
      </c>
      <c r="D780" s="14" t="s">
        <v>8</v>
      </c>
      <c r="E780" s="15" t="n">
        <f aca="false">2.464+2.582+2.596</f>
        <v>7.642</v>
      </c>
      <c r="F780" s="16"/>
      <c r="G780" s="54"/>
      <c r="H780" s="55"/>
      <c r="J780" s="20"/>
    </row>
    <row r="781" customFormat="false" ht="14.25" hidden="false" customHeight="true" outlineLevel="0" collapsed="false">
      <c r="A781" s="5"/>
      <c r="B781" s="14" t="n">
        <v>20</v>
      </c>
      <c r="C781" s="14" t="s">
        <v>541</v>
      </c>
      <c r="D781" s="14" t="s">
        <v>8</v>
      </c>
      <c r="E781" s="15" t="n">
        <f aca="false">4.668-2.685+2.53+2.598+2.71-2.598-2.71-2.53-1.985+0.002+2.788+2.798-2.798-2.788+2.74+2.64+2.758+2.43+2.4-2.64-2.758-2.74-2.43-2.4</f>
        <v>0</v>
      </c>
      <c r="F781" s="16"/>
      <c r="G781" s="54"/>
      <c r="H781" s="55"/>
      <c r="J781" s="20"/>
    </row>
    <row r="782" customFormat="false" ht="14.25" hidden="false" customHeight="true" outlineLevel="0" collapsed="false">
      <c r="A782" s="5"/>
      <c r="B782" s="14" t="s">
        <v>38</v>
      </c>
      <c r="C782" s="14" t="s">
        <v>541</v>
      </c>
      <c r="D782" s="14" t="s">
        <v>8</v>
      </c>
      <c r="E782" s="15" t="n">
        <f aca="false">5.262-2.496-2.766+2.748+2.698+2.766+2.784-2.766-2.748-2.698-2.784+2.646+2.594+2.658+2.696+2.614+2.534+2.602+2.662-2.646-2.696-2.662-2.658-2.534-2.602-2.594-2.614+2.638+2.574+1.868-2.574+2.838+2.882+2.712+2.736-2.882</f>
        <v>12.792</v>
      </c>
      <c r="F782" s="16"/>
      <c r="G782" s="54"/>
      <c r="H782" s="55"/>
      <c r="J782" s="20"/>
    </row>
    <row r="783" customFormat="false" ht="14.25" hidden="false" customHeight="true" outlineLevel="0" collapsed="false">
      <c r="A783" s="5"/>
      <c r="B783" s="14" t="n">
        <v>20</v>
      </c>
      <c r="C783" s="14" t="s">
        <v>542</v>
      </c>
      <c r="D783" s="14" t="s">
        <v>8</v>
      </c>
      <c r="E783" s="15" t="n">
        <f aca="false">15.688-2.785-2.698+0.005-5.1-5.12+0.01+2.565-2.565+2.572+2.42+2.4+2.42+2.425+2.42-2.42</f>
        <v>12.237</v>
      </c>
      <c r="F783" s="16"/>
      <c r="G783" s="54"/>
      <c r="H783" s="55"/>
      <c r="J783" s="20"/>
    </row>
    <row r="784" customFormat="false" ht="14.25" hidden="false" customHeight="true" outlineLevel="0" collapsed="false">
      <c r="A784" s="5"/>
      <c r="B784" s="14" t="s">
        <v>38</v>
      </c>
      <c r="C784" s="14" t="s">
        <v>542</v>
      </c>
      <c r="D784" s="14" t="s">
        <v>8</v>
      </c>
      <c r="E784" s="15" t="n">
        <f aca="false">2.504+2.338+2.66-2.66-2.504-2.338+2.56+2.588+2.614</f>
        <v>7.762</v>
      </c>
      <c r="F784" s="16"/>
      <c r="G784" s="54"/>
      <c r="H784" s="55"/>
      <c r="J784" s="20"/>
    </row>
    <row r="785" customFormat="false" ht="14.25" hidden="false" customHeight="true" outlineLevel="0" collapsed="false">
      <c r="A785" s="5"/>
      <c r="B785" s="14" t="n">
        <v>20</v>
      </c>
      <c r="C785" s="14" t="s">
        <v>543</v>
      </c>
      <c r="D785" s="14" t="s">
        <v>8</v>
      </c>
      <c r="E785" s="15" t="n">
        <f aca="false">8.35-2.825-5.535+0.01+2.564-2.564+2.752-2.752+2.86+2.7+2.768-2.86-2.69-0.078+2.35+2.401-2.36-0.041-0.004-2.35+0.004+2.702</f>
        <v>5.402</v>
      </c>
      <c r="F785" s="16"/>
      <c r="G785" s="54"/>
      <c r="H785" s="55"/>
      <c r="J785" s="20"/>
    </row>
    <row r="786" customFormat="false" ht="14.25" hidden="false" customHeight="true" outlineLevel="0" collapsed="false">
      <c r="A786" s="5"/>
      <c r="B786" s="14" t="s">
        <v>38</v>
      </c>
      <c r="C786" s="14" t="s">
        <v>543</v>
      </c>
      <c r="D786" s="14" t="s">
        <v>8</v>
      </c>
      <c r="E786" s="15" t="n">
        <f aca="false">2.212+2.35+2.326+2.336+5.318-5.318-2.336-2.212-2.35-0.114+1.99+2.908+2.722+2.73+2.706+2.56-2.212-1.99-2.722-2.56-2.73-2.706-2.908+2.972+2.97+2.724+2.464+2.572-2.97-2.972-2.464-2.572-2.724</f>
        <v>0</v>
      </c>
      <c r="F786" s="16"/>
      <c r="G786" s="54"/>
      <c r="H786" s="55"/>
      <c r="J786" s="20"/>
    </row>
    <row r="787" customFormat="false" ht="14.25" hidden="false" customHeight="true" outlineLevel="0" collapsed="false">
      <c r="A787" s="5"/>
      <c r="B787" s="14" t="n">
        <v>20</v>
      </c>
      <c r="C787" s="14" t="s">
        <v>544</v>
      </c>
      <c r="D787" s="14" t="s">
        <v>8</v>
      </c>
      <c r="E787" s="15" t="n">
        <f aca="false">5.84-2.91+5.454-5.47+0.016+2.564+2.534+2.464-2.564-2.534-2.464+3.2+3.265-3.2+2.628-3.265+2.865+2.775+3.135+3.13</f>
        <v>17.463</v>
      </c>
      <c r="F787" s="16"/>
      <c r="G787" s="54"/>
      <c r="H787" s="55"/>
      <c r="J787" s="20"/>
    </row>
    <row r="788" customFormat="false" ht="14.25" hidden="false" customHeight="true" outlineLevel="0" collapsed="false">
      <c r="A788" s="5"/>
      <c r="B788" s="14" t="s">
        <v>38</v>
      </c>
      <c r="C788" s="14" t="s">
        <v>544</v>
      </c>
      <c r="D788" s="14" t="s">
        <v>8</v>
      </c>
      <c r="E788" s="15" t="n">
        <f aca="false">0.965+2.524+2.434+2.468-2.468-2.524-0.965-2.434+2.89+2.88+2.98+2.936+2.774-2.936-2.88-2.98</f>
        <v>5.664</v>
      </c>
      <c r="F788" s="16"/>
      <c r="G788" s="54"/>
      <c r="H788" s="55"/>
      <c r="J788" s="20"/>
    </row>
    <row r="789" customFormat="false" ht="14.25" hidden="false" customHeight="true" outlineLevel="0" collapsed="false">
      <c r="A789" s="5"/>
      <c r="B789" s="14" t="n">
        <v>20</v>
      </c>
      <c r="C789" s="14" t="s">
        <v>545</v>
      </c>
      <c r="D789" s="14" t="s">
        <v>8</v>
      </c>
      <c r="E789" s="15" t="n">
        <f aca="false">6.322+5.608-2.79-0.865-3.16-1.953+2.834+3.175+3.191-3.145-0.017-2.834+2.596-3.175-2.596-3.165-0.026+3.675+3.72+3.24+3.19</f>
        <v>13.825</v>
      </c>
      <c r="F789" s="16"/>
      <c r="G789" s="54"/>
      <c r="H789" s="55"/>
      <c r="J789" s="20"/>
    </row>
    <row r="790" customFormat="false" ht="14.25" hidden="false" customHeight="true" outlineLevel="0" collapsed="false">
      <c r="A790" s="5"/>
      <c r="B790" s="14" t="n">
        <v>20</v>
      </c>
      <c r="C790" s="14" t="s">
        <v>546</v>
      </c>
      <c r="D790" s="14" t="s">
        <v>8</v>
      </c>
      <c r="E790" s="15" t="n">
        <f aca="false">3.122+2.784+2.732-2.732-2.784+3.727-3.122-3.68-0.047</f>
        <v>0</v>
      </c>
      <c r="F790" s="16"/>
      <c r="G790" s="54"/>
      <c r="H790" s="55"/>
      <c r="J790" s="20"/>
    </row>
    <row r="791" customFormat="false" ht="14.25" hidden="false" customHeight="true" outlineLevel="0" collapsed="false">
      <c r="A791" s="5"/>
      <c r="B791" s="14" t="s">
        <v>38</v>
      </c>
      <c r="C791" s="14" t="s">
        <v>546</v>
      </c>
      <c r="D791" s="14" t="s">
        <v>8</v>
      </c>
      <c r="E791" s="15" t="n">
        <f aca="false">2.772+2.754+2.946</f>
        <v>8.472</v>
      </c>
      <c r="F791" s="16"/>
      <c r="G791" s="54"/>
      <c r="H791" s="55"/>
      <c r="J791" s="20"/>
    </row>
    <row r="792" customFormat="false" ht="14.25" hidden="false" customHeight="true" outlineLevel="0" collapsed="false">
      <c r="A792" s="5"/>
      <c r="B792" s="14" t="n">
        <v>20</v>
      </c>
      <c r="C792" s="14" t="s">
        <v>547</v>
      </c>
      <c r="D792" s="14" t="s">
        <v>8</v>
      </c>
      <c r="E792" s="15" t="n">
        <f aca="false">2.722+2.692+2.86-2.86-2.722-2.692+2.99+2.275+2.526-2.526+2.79+2.825+2.867-2.99-2.79-2.825</f>
        <v>5.142</v>
      </c>
      <c r="F792" s="16"/>
      <c r="G792" s="54"/>
      <c r="H792" s="55"/>
      <c r="J792" s="20"/>
    </row>
    <row r="793" customFormat="false" ht="14.25" hidden="false" customHeight="true" outlineLevel="0" collapsed="false">
      <c r="A793" s="5"/>
      <c r="B793" s="14" t="s">
        <v>38</v>
      </c>
      <c r="C793" s="14" t="s">
        <v>547</v>
      </c>
      <c r="D793" s="14" t="s">
        <v>8</v>
      </c>
      <c r="E793" s="15" t="n">
        <f aca="false">2.656+2.624+2.6</f>
        <v>7.88</v>
      </c>
      <c r="F793" s="16"/>
      <c r="G793" s="54"/>
      <c r="H793" s="55"/>
      <c r="J793" s="20"/>
    </row>
    <row r="794" customFormat="false" ht="14.25" hidden="false" customHeight="true" outlineLevel="0" collapsed="false">
      <c r="A794" s="5"/>
      <c r="B794" s="14" t="n">
        <v>20</v>
      </c>
      <c r="C794" s="14" t="s">
        <v>548</v>
      </c>
      <c r="D794" s="14" t="s">
        <v>8</v>
      </c>
      <c r="E794" s="15" t="n">
        <f aca="false">3.682-3.682+3.555+3.675+3.74-3.675</f>
        <v>7.295</v>
      </c>
      <c r="F794" s="16"/>
      <c r="G794" s="54"/>
      <c r="H794" s="55"/>
      <c r="J794" s="20"/>
    </row>
    <row r="795" customFormat="false" ht="14.25" hidden="false" customHeight="true" outlineLevel="0" collapsed="false">
      <c r="A795" s="5"/>
      <c r="B795" s="14" t="s">
        <v>38</v>
      </c>
      <c r="C795" s="14" t="s">
        <v>548</v>
      </c>
      <c r="D795" s="14" t="s">
        <v>8</v>
      </c>
      <c r="E795" s="15" t="n">
        <f aca="false">2.864-2.864+2.874+2.762+2.816</f>
        <v>8.452</v>
      </c>
      <c r="F795" s="16"/>
      <c r="G795" s="54"/>
      <c r="H795" s="55"/>
      <c r="J795" s="20"/>
    </row>
    <row r="796" customFormat="false" ht="14.25" hidden="false" customHeight="true" outlineLevel="0" collapsed="false">
      <c r="A796" s="5"/>
      <c r="B796" s="14" t="n">
        <v>20</v>
      </c>
      <c r="C796" s="14" t="s">
        <v>549</v>
      </c>
      <c r="D796" s="14" t="s">
        <v>8</v>
      </c>
      <c r="E796" s="15" t="n">
        <f aca="false">3.52</f>
        <v>3.52</v>
      </c>
      <c r="F796" s="16"/>
      <c r="G796" s="54"/>
      <c r="H796" s="55"/>
      <c r="J796" s="20"/>
    </row>
    <row r="797" customFormat="false" ht="14.25" hidden="false" customHeight="true" outlineLevel="0" collapsed="false">
      <c r="A797" s="5"/>
      <c r="B797" s="14" t="n">
        <v>20</v>
      </c>
      <c r="C797" s="14" t="s">
        <v>550</v>
      </c>
      <c r="D797" s="14" t="s">
        <v>8</v>
      </c>
      <c r="E797" s="15" t="n">
        <f aca="false">9.36+1.81+2.71+2.7+2.7-1.79-1.335-1.32</f>
        <v>14.835</v>
      </c>
      <c r="F797" s="16"/>
      <c r="G797" s="54"/>
      <c r="H797" s="55"/>
      <c r="J797" s="20"/>
    </row>
    <row r="798" customFormat="false" ht="14.25" hidden="false" customHeight="true" outlineLevel="0" collapsed="false">
      <c r="A798" s="5"/>
      <c r="B798" s="14" t="n">
        <v>20</v>
      </c>
      <c r="C798" s="14" t="s">
        <v>551</v>
      </c>
      <c r="D798" s="14" t="s">
        <v>8</v>
      </c>
      <c r="E798" s="15" t="n">
        <f aca="false">4.404-1.77+0.032-0.04+4.945-0.988-2-2.626-1.99+0.033+4.694-2.774-0.97+4.425-0.75+9.181-1.88-0.13-1.525-8.775-1.786+1.1+0.01-0.828+0.008+3.005+1.63+3.03+3.015+3.03+2.005+3.025+1.005+1.005+1.005+3.02+3.005-3.005</f>
        <v>24.775</v>
      </c>
      <c r="F798" s="16"/>
      <c r="G798" s="54"/>
      <c r="H798" s="55"/>
      <c r="J798" s="20"/>
    </row>
    <row r="799" customFormat="false" ht="14.25" hidden="false" customHeight="true" outlineLevel="0" collapsed="false">
      <c r="A799" s="5"/>
      <c r="B799" s="14" t="s">
        <v>38</v>
      </c>
      <c r="C799" s="14" t="s">
        <v>551</v>
      </c>
      <c r="D799" s="14" t="s">
        <v>8</v>
      </c>
      <c r="E799" s="15" t="n">
        <f aca="false">7.29-2.82+1.856+0.914+1.817+0.921-1.856-0.914-1.817-0.763-0.945+0.874+0.882+0.808+0.842-1.06+0.902+0.9+0.804-0.9-0.842-0.808-0.88-0.804-0.815-1.795+0.886+0.862+0.952+0.872+0.916+0.952+0.758+0.942+0.854+0.906+0.935+0.955-0.92-0.874-0.008+0.006+0.005-0.862-0.854-0.916-0.952-0.955-0.886-0.935+0.82+9.522-0.872-0.906-0.942+0.97+0.908+0.954+0.884+0.944+0.954+0.944+0.966+0.936+0.864+0.956-0.944-0.954-0.944-1.788-0.94-0.688</f>
        <v>16.074</v>
      </c>
      <c r="F799" s="16"/>
      <c r="G799" s="54"/>
      <c r="H799" s="55"/>
      <c r="J799" s="20"/>
    </row>
    <row r="800" customFormat="false" ht="14.25" hidden="false" customHeight="true" outlineLevel="0" collapsed="false">
      <c r="A800" s="5"/>
      <c r="B800" s="14" t="n">
        <v>20</v>
      </c>
      <c r="C800" s="14" t="s">
        <v>552</v>
      </c>
      <c r="D800" s="14" t="s">
        <v>8</v>
      </c>
      <c r="E800" s="15" t="n">
        <f aca="false">7.508-1.79-1.026-0.844-0.121+1.555-1.6+0.045-2.696+2.696-2.585-0.111-1.031-0.014+0.014+0.772+0.806+0.952+0.876+0.936+0.894+0.86+0.95+0.948+0.75-0.952-0.772-0.806-0.86-0.876-0.936-0.894-0.948-0.95+4.02+1.025-1.04-0.75+0.015+2.02-4.02+0.924+0.886+0.928+0.972+0.746+0.886-0.924-0.886-0.928-1.175-0.972-0.746-0.886+1.99+2.035+5.06+1.05+1.02-0.845-5.06-2.035-1.06+0.01</f>
        <v>3.01</v>
      </c>
      <c r="F800" s="16"/>
      <c r="G800" s="54"/>
      <c r="H800" s="55"/>
      <c r="J800" s="20"/>
    </row>
    <row r="801" customFormat="false" ht="14.25" hidden="false" customHeight="true" outlineLevel="0" collapsed="false">
      <c r="A801" s="5"/>
      <c r="B801" s="14" t="s">
        <v>38</v>
      </c>
      <c r="C801" s="14" t="s">
        <v>552</v>
      </c>
      <c r="D801" s="14" t="s">
        <v>8</v>
      </c>
      <c r="E801" s="15" t="n">
        <f aca="false">13.581+0.803+2.563+0.732+0.606+0.559-0.844-0.82-1.622-0.855-4.46+3.03-0.754-0.835-0.87-2.58-0.865-0.005-1.02-3.03-0.895-0.037-1.66+0.094+0.032-0.86+0.057-0.045+4.205+7.428+1.17+0.928+0.922-1.17-1.182-0.928-1.064-1.228-0.932-0.948-1.052-1.04-0.95-1.06+0.009-1.12-0.004-0.922-1.06+0.009-0.011+0.922+0.96+0.964-0.922-0.96</f>
        <v>0.963999999999998</v>
      </c>
      <c r="F801" s="16"/>
      <c r="G801" s="54"/>
      <c r="H801" s="55"/>
      <c r="J801" s="20"/>
    </row>
    <row r="802" customFormat="false" ht="14.25" hidden="false" customHeight="true" outlineLevel="0" collapsed="false">
      <c r="A802" s="5"/>
      <c r="B802" s="14" t="n">
        <v>20</v>
      </c>
      <c r="C802" s="14" t="s">
        <v>553</v>
      </c>
      <c r="D802" s="14" t="s">
        <v>8</v>
      </c>
      <c r="E802" s="15" t="n">
        <f aca="false">0.938+0.876+0.904+0.886+1.202+1.044+1.225-0.876-0.904-0.886-1.225-0.938-1.202-1.044+1.248+1.286+1.276+1.218+1.192+1.216+1.27+1.212+1.24+1.246+1.258+1.272+1.27+1.19+1.296+1.33-1.286-1.33-1.296-1.272-1.192-1.27-1.248-1.276-1.218-1.192-1.216+0.002+1.09+1.08</f>
        <v>8.396</v>
      </c>
      <c r="F802" s="16"/>
      <c r="G802" s="54"/>
      <c r="H802" s="55"/>
      <c r="J802" s="20"/>
    </row>
    <row r="803" customFormat="false" ht="14.25" hidden="false" customHeight="true" outlineLevel="0" collapsed="false">
      <c r="A803" s="5"/>
      <c r="B803" s="14" t="s">
        <v>38</v>
      </c>
      <c r="C803" s="14" t="s">
        <v>553</v>
      </c>
      <c r="D803" s="14" t="s">
        <v>8</v>
      </c>
      <c r="E803" s="15" t="n">
        <f aca="false">2.32+1.202+1.176+1.178+1.166+1.26+1.196+1.214+1.196+1.268-1.268-0.007-2.32-1.214-1.189-1.166-1.178-1.26-0.043-1.202+1.174+1.282+1.264+1.256+1.228+1.27+1.246+1.206-1.27-1.282-0.002-1.256-1.195+0.042+0.965+0.743-1.206-1.174-1.185+0.006-1.246+1.206+1.114+1.15+1.032+1.054+0.982+1.232-1.206-1.114-1.15+1.252+1.266+1.272+1.238+1.272+1.248+1.222+1.25-1.238-1.272-1.232</f>
        <v>14.773</v>
      </c>
      <c r="F803" s="16"/>
      <c r="G803" s="54"/>
      <c r="H803" s="55"/>
      <c r="J803" s="20"/>
    </row>
    <row r="804" customFormat="false" ht="14.25" hidden="false" customHeight="true" outlineLevel="0" collapsed="false">
      <c r="A804" s="5"/>
      <c r="B804" s="14" t="n">
        <v>20</v>
      </c>
      <c r="C804" s="14" t="s">
        <v>554</v>
      </c>
      <c r="D804" s="14" t="s">
        <v>8</v>
      </c>
      <c r="E804" s="15" t="n">
        <f aca="false">6.826+6.004-2.772+0.004-1.314-4.506-1.358+0.01-1.498+1.392+1.018+1.448+1.358+1.328+1.338+1.372+1.31+1.248-1.358-1.328-1.338-1.372-1.448-1.396-1.392-1.018-1.32-1.248+0.01+1.236+1.222+1.27+1.22+1.274+1.188+1.222-1.27-1.274-1.188-1.222-1.236-1.22-1.222+1.356+1.244+1.454+1.318-1.318-1.356-1.244-1.454+14.31+3.135+4.755+2.1+3.115+2.96+2.895-1.555+1.4</f>
        <v>33.115</v>
      </c>
      <c r="F804" s="16"/>
      <c r="G804" s="54"/>
      <c r="H804" s="55"/>
      <c r="J804" s="20"/>
    </row>
    <row r="805" customFormat="false" ht="14.25" hidden="false" customHeight="true" outlineLevel="0" collapsed="false">
      <c r="A805" s="5"/>
      <c r="B805" s="14" t="s">
        <v>38</v>
      </c>
      <c r="C805" s="14" t="s">
        <v>554</v>
      </c>
      <c r="D805" s="14" t="s">
        <v>8</v>
      </c>
      <c r="E805" s="15" t="n">
        <f aca="false">1.272+1.322+1.374+1.352+1.374+1.372+1.34+1.312-1.33-1.374-1.352-1.34-1.374+1.338+1.362+1.37+4.07-1.272-1.364-1.312-1.338-1.362-1.37-1.414-1.392-1.264+1.33+11.816+1.282+1.31-1.326-1.426-1.346+0.625-1.248-1.23-1.408-1.234-1.354+1.344+1.352-1.31+1.344+1.374+1.394+1.362+1.334+1.392+1.302+1.388+1.342+1.398-1.388</f>
        <v>19.419</v>
      </c>
      <c r="F805" s="16"/>
      <c r="G805" s="54"/>
      <c r="H805" s="55"/>
      <c r="J805" s="20"/>
    </row>
    <row r="806" customFormat="false" ht="14.25" hidden="false" customHeight="true" outlineLevel="0" collapsed="false">
      <c r="A806" s="5"/>
      <c r="B806" s="14" t="s">
        <v>38</v>
      </c>
      <c r="C806" s="14" t="s">
        <v>555</v>
      </c>
      <c r="D806" s="14" t="s">
        <v>8</v>
      </c>
      <c r="E806" s="15" t="n">
        <f aca="false">1.166-1.166</f>
        <v>0</v>
      </c>
      <c r="F806" s="16"/>
      <c r="G806" s="54"/>
      <c r="H806" s="55"/>
      <c r="J806" s="20"/>
    </row>
    <row r="807" customFormat="false" ht="14.25" hidden="false" customHeight="true" outlineLevel="0" collapsed="false">
      <c r="A807" s="5"/>
      <c r="B807" s="14" t="n">
        <v>20</v>
      </c>
      <c r="C807" s="14" t="s">
        <v>556</v>
      </c>
      <c r="D807" s="14" t="s">
        <v>8</v>
      </c>
      <c r="E807" s="15" t="n">
        <f aca="false">6.954-1.388+1.67-1.41+6.986+5.135-1.745-5.241-1.715-1.415-1.72-1.38+1.328-1.395+0.034+1.376+1.294+1.324-1.67-1.324+3.976-1.376+1.314+1.35-1.374-1.304-1.298+1.234+1.084+10.394+1.36+1.342+1.312+1.346-1.314-1.35-1.312-1.346-1.362-1.298-1.32-1.326-0.026-1.298-1.328-1.294-1.234-1.282-1.288-0.012-1.324-1.084-1.36-1.342+0.142-1.7+19.178+1.408+1.392+1.414+1.372+1.368+1.37-1.45-1.35-1.3-1.408-1.432-1.39-1.386-1.416-1.368-1.352-1.376-1.314-1.414-1.354-1.296-1.37-1.394-1.392+7.775+3.4+3.405+2.4-1.372-1.368+5.075+3.4</f>
        <v>25.455</v>
      </c>
      <c r="F807" s="16"/>
      <c r="G807" s="54"/>
      <c r="H807" s="55"/>
      <c r="J807" s="20"/>
    </row>
    <row r="808" customFormat="false" ht="14.25" hidden="false" customHeight="true" outlineLevel="0" collapsed="false">
      <c r="A808" s="5"/>
      <c r="B808" s="14" t="s">
        <v>38</v>
      </c>
      <c r="C808" s="14" t="s">
        <v>556</v>
      </c>
      <c r="D808" s="14" t="s">
        <v>8</v>
      </c>
      <c r="E808" s="15" t="n">
        <f aca="false">1.334+1.378+1.312+1.28+1.38-1.334-1.378-1.312-1.28-1.38+1.326+1.296+1.296+1.386+1.352+1.344+1.376+1.36+1.346-0.087-11.995+1.338+1.376+1.318+1.378+1.322+1.314+1.344+1.222+1.408+1.344+1.32-1.344+1.318-1.378-1.322-1.408-1.344-1.32-1.318-1.318-1.338+1.392+1.298+1.29+1.348+1.284-1.392-1.348-1.284-1.298-1.29-1.314-1.222-1.376+1.354+1.356+1.336+1.39+1.366+1.32+1.236-1.366-1.32-1.236-1.354-1.356-1.336-1.39+1.208+1.322+1.294+1.348+1.212+1.318+1.294+1.344+1.322+1.37+1.348+1.368+1.34+1.34+1.398+1.37-1.37</f>
        <v>19.826</v>
      </c>
      <c r="F808" s="16"/>
      <c r="G808" s="54"/>
      <c r="H808" s="55"/>
      <c r="J808" s="20"/>
    </row>
    <row r="809" customFormat="false" ht="14.25" hidden="false" customHeight="true" outlineLevel="0" collapsed="false">
      <c r="A809" s="5"/>
      <c r="B809" s="14" t="n">
        <v>20</v>
      </c>
      <c r="C809" s="14" t="s">
        <v>557</v>
      </c>
      <c r="D809" s="14" t="s">
        <v>8</v>
      </c>
      <c r="E809" s="15" t="n">
        <f aca="false">7.716+3.778-1.946-1.932-1.9-0.008-1.938+0.008-1.89-1.895+0.007</f>
        <v>-3.39138439553466E-016</v>
      </c>
      <c r="F809" s="16"/>
      <c r="G809" s="54"/>
      <c r="H809" s="55"/>
      <c r="J809" s="20"/>
    </row>
    <row r="810" customFormat="false" ht="14.25" hidden="false" customHeight="true" outlineLevel="0" collapsed="false">
      <c r="A810" s="5"/>
      <c r="B810" s="14" t="s">
        <v>38</v>
      </c>
      <c r="C810" s="14" t="s">
        <v>557</v>
      </c>
      <c r="D810" s="14" t="s">
        <v>8</v>
      </c>
      <c r="E810" s="15" t="n">
        <f aca="false">5.368-4.034-1.334+1.348+1.426+1.308+1.422+1.3+1.372+1.406+1.368+1.372-1.422-1.348-1.308+1.136+1.226+1.294+1.538-1.538-1.136-1.226-1.294-1.368-1.372-1.426-1.3-1.372-1.406+1.774+1.316+1.454+1.452+1.422+1.582+1.412+1.36+1.35+1.38+1.386+1.458+1.372+1.188-1.386-1.458</f>
        <v>17.062</v>
      </c>
      <c r="F810" s="16"/>
      <c r="G810" s="54"/>
      <c r="H810" s="55"/>
      <c r="J810" s="20"/>
    </row>
    <row r="811" customFormat="false" ht="14.25" hidden="false" customHeight="true" outlineLevel="0" collapsed="false">
      <c r="A811" s="5"/>
      <c r="B811" s="14" t="n">
        <v>20</v>
      </c>
      <c r="C811" s="14" t="s">
        <v>558</v>
      </c>
      <c r="D811" s="14" t="s">
        <v>8</v>
      </c>
      <c r="E811" s="15" t="n">
        <f aca="false">2.78-1.39-1.39+2.175+2.16+2.17+2.09+2.1+2.095+1.6+3.22+1.525+1.585+1.585+1.555+1.585+2.145-1.555-0.005-1.58-0.02-1.585</f>
        <v>22.845</v>
      </c>
      <c r="F811" s="16"/>
      <c r="G811" s="54"/>
      <c r="H811" s="55"/>
      <c r="J811" s="20"/>
    </row>
    <row r="812" customFormat="false" ht="14.25" hidden="false" customHeight="true" outlineLevel="0" collapsed="false">
      <c r="A812" s="5"/>
      <c r="B812" s="14" t="n">
        <v>20</v>
      </c>
      <c r="C812" s="14" t="s">
        <v>558</v>
      </c>
      <c r="D812" s="43" t="s">
        <v>90</v>
      </c>
      <c r="E812" s="15" t="n">
        <f aca="false">1.9+2.145+2.15+12.975-2.145+0.075-4.315+1.99+1.536-2.15-4.305-1.536-2.155-0.031-0.039-0.039-0.031-1.92+0.02+0.07-0.09-2.14-0.065</f>
        <v>1.9</v>
      </c>
      <c r="F812" s="16"/>
      <c r="G812" s="54"/>
      <c r="H812" s="55"/>
      <c r="J812" s="20"/>
    </row>
    <row r="813" customFormat="false" ht="14.25" hidden="false" customHeight="true" outlineLevel="0" collapsed="false">
      <c r="A813" s="5"/>
      <c r="B813" s="14" t="s">
        <v>38</v>
      </c>
      <c r="C813" s="14" t="s">
        <v>558</v>
      </c>
      <c r="D813" s="14" t="s">
        <v>8</v>
      </c>
      <c r="E813" s="15" t="n">
        <f aca="false">15.028-6.005-5.643-1.44-1.94+1.51+1.38-1.51-1.38+1.558+1.956+1.844+1.202-1.956-1.844-1.558-1.202+1.918+1.898+1.908+1.938+1.872-1.938-1.918-1.898-1.908-1.872+1.924+1.962+1.832+1.882+1.902+1.782-1.924+1.486+1.708+1.762-1.902-1.782+1.782</f>
        <v>12.414</v>
      </c>
      <c r="F813" s="16"/>
      <c r="G813" s="54"/>
      <c r="H813" s="55"/>
      <c r="J813" s="20"/>
    </row>
    <row r="814" customFormat="false" ht="14.25" hidden="false" customHeight="true" outlineLevel="0" collapsed="false">
      <c r="A814" s="5"/>
      <c r="B814" s="14" t="n">
        <v>20</v>
      </c>
      <c r="C814" s="14" t="s">
        <v>559</v>
      </c>
      <c r="D814" s="14" t="s">
        <v>8</v>
      </c>
      <c r="E814" s="15" t="n">
        <f aca="false">1.725+1.725+1.708-1.725-1.735+0.01+2.375+2.305+2.4+2.29+2.375</f>
        <v>13.453</v>
      </c>
      <c r="F814" s="16"/>
      <c r="G814" s="54"/>
      <c r="H814" s="55"/>
      <c r="J814" s="20"/>
    </row>
    <row r="815" customFormat="false" ht="14.25" hidden="false" customHeight="true" outlineLevel="0" collapsed="false">
      <c r="A815" s="5"/>
      <c r="B815" s="14" t="n">
        <v>20</v>
      </c>
      <c r="C815" s="14" t="s">
        <v>560</v>
      </c>
      <c r="D815" s="14" t="s">
        <v>8</v>
      </c>
      <c r="E815" s="15" t="n">
        <f aca="false">4.722-4.722+8.179-4.08-2.07+2.4+1.854+1.756+1.72+2.566+2.448-2.4-1.854-1.756-1.72-2.029-2.566+2.608+2.584+2.578+2.566-2.448-2.608-2.584-2.578+4.77+2.41+2.425-2.566-2.41-4.77-2.425+2.405+4.82+2.41+2.275</f>
        <v>11.91</v>
      </c>
      <c r="F815" s="16"/>
      <c r="G815" s="54"/>
      <c r="H815" s="55"/>
      <c r="J815" s="20"/>
    </row>
    <row r="816" customFormat="false" ht="14.25" hidden="false" customHeight="true" outlineLevel="0" collapsed="false">
      <c r="A816" s="5"/>
      <c r="B816" s="14" t="s">
        <v>38</v>
      </c>
      <c r="C816" s="14" t="s">
        <v>560</v>
      </c>
      <c r="D816" s="14" t="s">
        <v>8</v>
      </c>
      <c r="E816" s="15" t="n">
        <f aca="false">2.386+2.362+2.026-2.362-2.026+2.224-2.22-0.004-2.392+0.006+2.042+2.264+2.254+2.254-2.264-2.254-2.042+2.518+2.566+2.566+2.534-2.254-2.518-2.566-2.566-2.534+2.446+2.61+2.658+2.498+2.486+2.654+2.596+2.648+2.528+2.262+9.188+2.058-2.654-2.596-2.648-2.262-2.364-2.446-2.61-2.658-2.498-2.486-2.528-2.304-2.232-2.288-2.058+2.286+2.162+2.208+1.826+2.286+2.126+2.383-2.126-2.286-2.286-2.162-1.826-2.208-2.383+2.368+2.094+2.448+2.484+2.454+2+1.654+2.394+6.862</f>
        <v>24.758</v>
      </c>
      <c r="F816" s="16"/>
      <c r="G816" s="54"/>
      <c r="H816" s="55"/>
      <c r="J816" s="20"/>
    </row>
    <row r="817" customFormat="false" ht="14.25" hidden="false" customHeight="true" outlineLevel="0" collapsed="false">
      <c r="A817" s="5"/>
      <c r="B817" s="14" t="n">
        <v>20</v>
      </c>
      <c r="C817" s="14" t="s">
        <v>561</v>
      </c>
      <c r="D817" s="14" t="s">
        <v>8</v>
      </c>
      <c r="E817" s="15" t="n">
        <f aca="false">2.054-2.054+6.624-3.45+2.33+2.37-2.33</f>
        <v>5.544</v>
      </c>
      <c r="F817" s="16"/>
      <c r="G817" s="54"/>
      <c r="H817" s="55"/>
      <c r="J817" s="20"/>
    </row>
    <row r="818" customFormat="false" ht="14.25" hidden="false" customHeight="true" outlineLevel="0" collapsed="false">
      <c r="A818" s="5"/>
      <c r="B818" s="14" t="s">
        <v>38</v>
      </c>
      <c r="C818" s="14" t="s">
        <v>561</v>
      </c>
      <c r="D818" s="14" t="s">
        <v>8</v>
      </c>
      <c r="E818" s="15" t="n">
        <f aca="false">2.41-2.41</f>
        <v>0</v>
      </c>
      <c r="F818" s="16"/>
      <c r="G818" s="54"/>
      <c r="H818" s="55"/>
      <c r="J818" s="20"/>
    </row>
    <row r="819" customFormat="false" ht="14.25" hidden="false" customHeight="true" outlineLevel="0" collapsed="false">
      <c r="A819" s="5"/>
      <c r="B819" s="14" t="n">
        <v>20</v>
      </c>
      <c r="C819" s="14" t="s">
        <v>562</v>
      </c>
      <c r="D819" s="14" t="s">
        <v>8</v>
      </c>
      <c r="E819" s="15" t="n">
        <f aca="false">4.768+9.846-5.015-2.4-4.768-0.087-2.365+0.021</f>
        <v>-3.50414142147315E-016</v>
      </c>
      <c r="F819" s="16"/>
      <c r="G819" s="54"/>
      <c r="H819" s="55"/>
      <c r="J819" s="20"/>
    </row>
    <row r="820" customFormat="false" ht="14.25" hidden="false" customHeight="true" outlineLevel="0" collapsed="false">
      <c r="A820" s="5"/>
      <c r="B820" s="14" t="s">
        <v>38</v>
      </c>
      <c r="C820" s="14" t="s">
        <v>562</v>
      </c>
      <c r="D820" s="14" t="s">
        <v>8</v>
      </c>
      <c r="E820" s="15" t="n">
        <f aca="false">2.692+1.902+2.804+2.678+2.692-2.772-2.695+0.003-2.678-0.126+0.094-2.692-1.902+2.614+2.622+2.612+2.456-2.614-2.622-2.612-2.456</f>
        <v>0</v>
      </c>
      <c r="F820" s="16"/>
      <c r="G820" s="54"/>
      <c r="H820" s="55"/>
      <c r="J820" s="20"/>
    </row>
    <row r="821" customFormat="false" ht="14.25" hidden="false" customHeight="true" outlineLevel="0" collapsed="false">
      <c r="A821" s="5"/>
      <c r="B821" s="14" t="n">
        <v>20</v>
      </c>
      <c r="C821" s="14" t="s">
        <v>563</v>
      </c>
      <c r="D821" s="14" t="s">
        <v>8</v>
      </c>
      <c r="E821" s="15" t="n">
        <f aca="false">5.442+5.352+2.64-2.64-2.71-0.002-5.352-0.24+2.552+2.593-2.552+2.53+2.524+2.592+2.614-2.495+0.005-2.592-2.614-2.524</f>
        <v>5.123</v>
      </c>
      <c r="F821" s="16"/>
      <c r="G821" s="54"/>
      <c r="H821" s="55"/>
      <c r="J821" s="20"/>
    </row>
    <row r="822" customFormat="false" ht="14.25" hidden="false" customHeight="true" outlineLevel="0" collapsed="false">
      <c r="A822" s="5"/>
      <c r="B822" s="14" t="s">
        <v>38</v>
      </c>
      <c r="C822" s="14" t="s">
        <v>563</v>
      </c>
      <c r="D822" s="14" t="s">
        <v>8</v>
      </c>
      <c r="E822" s="15" t="n">
        <f aca="false">2.514+2.636+2.708-2.708-2.636-2.534+0.02+2.828+2.802</f>
        <v>5.63</v>
      </c>
      <c r="F822" s="16"/>
      <c r="G822" s="54"/>
      <c r="H822" s="55"/>
      <c r="J822" s="20"/>
    </row>
    <row r="823" customFormat="false" ht="14.25" hidden="false" customHeight="true" outlineLevel="0" collapsed="false">
      <c r="A823" s="5"/>
      <c r="B823" s="14" t="n">
        <v>20</v>
      </c>
      <c r="C823" s="14" t="s">
        <v>564</v>
      </c>
      <c r="D823" s="14" t="s">
        <v>8</v>
      </c>
      <c r="E823" s="15" t="n">
        <f aca="false">2.662+8.458+2.66-2.826-2.66-2.892-2.65-0.012-2.74+2.726+2.466+2.614+2.312-2.726-2.614-2.312-2.466+2.5+2.805-2.805+2.672+2.792+2.728+2.818-2.818-2.792-2.728-2.672+2.7+2.7-2.725+0.225+2.36+2.38-2.7+2.38+2.335-2.38-2.335+2.38-2.38-2.7-2.36-2.38+2.7+2.445+2.785+2.41+2.695+2.7+2.775+2.75+4.9</f>
        <v>26.16</v>
      </c>
      <c r="F823" s="16"/>
      <c r="G823" s="54"/>
      <c r="H823" s="55"/>
      <c r="J823" s="20"/>
    </row>
    <row r="824" customFormat="false" ht="14.25" hidden="false" customHeight="true" outlineLevel="0" collapsed="false">
      <c r="A824" s="5"/>
      <c r="B824" s="14" t="s">
        <v>38</v>
      </c>
      <c r="C824" s="14" t="s">
        <v>564</v>
      </c>
      <c r="D824" s="14" t="s">
        <v>8</v>
      </c>
      <c r="E824" s="15" t="n">
        <f aca="false">5.096-2.62+2.864+2.252-2.864-2.476+2.864+2.856+2.806+2.654-2.864-2.252-2.856-2.806-2.654+2.534+2.386+2.128+2.138-2.128-2.138</f>
        <v>4.92</v>
      </c>
      <c r="F824" s="16"/>
      <c r="G824" s="54"/>
      <c r="H824" s="55"/>
      <c r="J824" s="20"/>
    </row>
    <row r="825" customFormat="false" ht="14.25" hidden="false" customHeight="true" outlineLevel="0" collapsed="false">
      <c r="A825" s="5"/>
      <c r="B825" s="14" t="n">
        <v>20</v>
      </c>
      <c r="C825" s="14" t="s">
        <v>565</v>
      </c>
      <c r="D825" s="14" t="s">
        <v>8</v>
      </c>
      <c r="E825" s="15" t="n">
        <f aca="false">3.065+3.29+5.98+3.185+3.245+6.156-3.185-3.245-3.196-5.98-3.074-2.96+0.009+6.025-3.29-6.025+3.27+3.17+3.16+3.16-3.17-0.005</f>
        <v>9.585</v>
      </c>
      <c r="F825" s="16"/>
      <c r="G825" s="54"/>
      <c r="H825" s="55"/>
      <c r="J825" s="20"/>
    </row>
    <row r="826" customFormat="false" ht="14.25" hidden="false" customHeight="true" outlineLevel="0" collapsed="false">
      <c r="A826" s="5"/>
      <c r="B826" s="14" t="s">
        <v>38</v>
      </c>
      <c r="C826" s="14" t="s">
        <v>565</v>
      </c>
      <c r="D826" s="14" t="s">
        <v>8</v>
      </c>
      <c r="E826" s="15" t="n">
        <f aca="false">2.808+2.794-2.808+2.692+2.148+2.652-2.794-2.692-2.652-2.148+2.586+2.574+2.68+2.658+2.372-2.586-2.574-2.658-2.68</f>
        <v>2.372</v>
      </c>
      <c r="F826" s="16"/>
      <c r="G826" s="54"/>
      <c r="H826" s="55"/>
      <c r="J826" s="20"/>
    </row>
    <row r="827" customFormat="false" ht="14.25" hidden="false" customHeight="true" outlineLevel="0" collapsed="false">
      <c r="A827" s="5"/>
      <c r="B827" s="14" t="n">
        <v>20</v>
      </c>
      <c r="C827" s="14" t="s">
        <v>566</v>
      </c>
      <c r="D827" s="14" t="s">
        <v>8</v>
      </c>
      <c r="E827" s="15" t="n">
        <f aca="false">3.724+2.688+2.732-3.724+2.676-2.688-2.732-2.676+7.527-3.756+3.655+3.675-3.655-3.69-0.081-3.675</f>
        <v>0</v>
      </c>
      <c r="F827" s="16"/>
      <c r="G827" s="54"/>
      <c r="H827" s="55"/>
      <c r="J827" s="20"/>
    </row>
    <row r="828" customFormat="false" ht="14.25" hidden="false" customHeight="true" outlineLevel="0" collapsed="false">
      <c r="A828" s="5"/>
      <c r="B828" s="14" t="n">
        <v>20</v>
      </c>
      <c r="C828" s="14" t="s">
        <v>567</v>
      </c>
      <c r="D828" s="14" t="s">
        <v>8</v>
      </c>
      <c r="E828" s="15" t="n">
        <f aca="false">3.742+8.808+5.672-3.742-8.785-0.023+2.934+2.872-2.916-2.862-2.83-2.87+2.492+2.676+2.722+0.018+2.72+14.792+0.01-2.722-11.26-2.72-2.676+3.69+3.695+3.75+3.724-2.492+1.695-0.028-1.695-3.75-3.724</f>
        <v>10.917</v>
      </c>
      <c r="F828" s="16"/>
      <c r="G828" s="54"/>
      <c r="H828" s="55"/>
      <c r="J828" s="20"/>
    </row>
    <row r="829" customFormat="false" ht="14.25" hidden="false" customHeight="true" outlineLevel="0" collapsed="false">
      <c r="A829" s="5"/>
      <c r="B829" s="14" t="s">
        <v>38</v>
      </c>
      <c r="C829" s="14" t="s">
        <v>567</v>
      </c>
      <c r="D829" s="14" t="s">
        <v>8</v>
      </c>
      <c r="E829" s="15" t="n">
        <f aca="false">2.46+2.502+2.368-2.46-2.368</f>
        <v>2.502</v>
      </c>
      <c r="F829" s="16"/>
      <c r="G829" s="54"/>
      <c r="H829" s="55"/>
      <c r="J829" s="20"/>
    </row>
    <row r="830" customFormat="false" ht="14.25" hidden="false" customHeight="true" outlineLevel="0" collapsed="false">
      <c r="A830" s="5"/>
      <c r="B830" s="14" t="n">
        <v>20</v>
      </c>
      <c r="C830" s="14" t="s">
        <v>568</v>
      </c>
      <c r="D830" s="14" t="s">
        <v>8</v>
      </c>
      <c r="E830" s="15" t="n">
        <f aca="false">3.06-3.06+3.12+3.108-3.12-3.108+1.778+3.725+3.725-1.778-3.725-3.725+3.955+3.695+3.73+3.672-3.672</f>
        <v>11.38</v>
      </c>
      <c r="F830" s="16"/>
      <c r="G830" s="54"/>
      <c r="H830" s="55"/>
      <c r="J830" s="20"/>
    </row>
    <row r="831" customFormat="false" ht="14.25" hidden="false" customHeight="true" outlineLevel="0" collapsed="false">
      <c r="A831" s="5"/>
      <c r="B831" s="14" t="s">
        <v>38</v>
      </c>
      <c r="C831" s="14" t="s">
        <v>568</v>
      </c>
      <c r="D831" s="14" t="s">
        <v>8</v>
      </c>
      <c r="E831" s="15" t="n">
        <f aca="false">2.702+2.772+2.786+2.85+2.85</f>
        <v>13.96</v>
      </c>
      <c r="F831" s="16"/>
      <c r="G831" s="54"/>
      <c r="H831" s="55"/>
      <c r="J831" s="20"/>
    </row>
    <row r="832" customFormat="false" ht="14.25" hidden="false" customHeight="true" outlineLevel="0" collapsed="false">
      <c r="A832" s="5"/>
      <c r="B832" s="14" t="n">
        <v>20</v>
      </c>
      <c r="C832" s="14" t="s">
        <v>569</v>
      </c>
      <c r="D832" s="14" t="s">
        <v>8</v>
      </c>
      <c r="E832" s="15" t="n">
        <f aca="false">3.738+2.84+2.684+2.856-2.856-2.684-2.84+4.138+4.116+4.094</f>
        <v>16.086</v>
      </c>
      <c r="F832" s="16"/>
      <c r="G832" s="54"/>
      <c r="H832" s="55"/>
      <c r="J832" s="20"/>
    </row>
    <row r="833" customFormat="false" ht="14.25" hidden="false" customHeight="true" outlineLevel="0" collapsed="false">
      <c r="A833" s="5"/>
      <c r="B833" s="14" t="n">
        <v>20</v>
      </c>
      <c r="C833" s="14" t="s">
        <v>570</v>
      </c>
      <c r="D833" s="14" t="s">
        <v>8</v>
      </c>
      <c r="E833" s="15" t="n">
        <f aca="false">3.79+4.005</f>
        <v>7.795</v>
      </c>
      <c r="F833" s="16"/>
      <c r="G833" s="54"/>
      <c r="H833" s="55"/>
      <c r="J833" s="20"/>
    </row>
    <row r="834" customFormat="false" ht="14.25" hidden="false" customHeight="true" outlineLevel="0" collapsed="false">
      <c r="A834" s="5"/>
      <c r="B834" s="14" t="n">
        <v>20</v>
      </c>
      <c r="C834" s="14" t="s">
        <v>571</v>
      </c>
      <c r="D834" s="14" t="s">
        <v>8</v>
      </c>
      <c r="E834" s="15" t="n">
        <f aca="false">0.995+1.025+0.985+1.015+1.01+1.02+1.02</f>
        <v>7.07</v>
      </c>
      <c r="F834" s="16"/>
      <c r="G834" s="54"/>
      <c r="H834" s="55"/>
      <c r="J834" s="20"/>
    </row>
    <row r="835" customFormat="false" ht="14.25" hidden="false" customHeight="true" outlineLevel="0" collapsed="false">
      <c r="A835" s="5"/>
      <c r="B835" s="14" t="s">
        <v>38</v>
      </c>
      <c r="C835" s="14" t="s">
        <v>571</v>
      </c>
      <c r="D835" s="14" t="s">
        <v>8</v>
      </c>
      <c r="E835" s="15" t="n">
        <f aca="false">0.956+0.882+0.856+0.872+0.816+0.866-0.956-0.882-0.872-0.856-0.816-0.866+5.32-0.95-0.792-0.938-0.91-0.887-0.84-0.003+0.908+0.962+0.842-0.908-0.962-0.842+0.812+0.926+0.868+0.918+0.886+0.896+0.872+0.856-0.872-0.886+0.93+0.846+0.894+0.798+0.848-0.918-0.896-0.856</f>
        <v>6.922</v>
      </c>
      <c r="F835" s="16"/>
      <c r="G835" s="54"/>
      <c r="H835" s="55"/>
      <c r="J835" s="20"/>
    </row>
    <row r="836" customFormat="false" ht="14.25" hidden="false" customHeight="true" outlineLevel="0" collapsed="false">
      <c r="A836" s="5"/>
      <c r="B836" s="14" t="n">
        <v>20</v>
      </c>
      <c r="C836" s="14" t="s">
        <v>572</v>
      </c>
      <c r="D836" s="14" t="s">
        <v>8</v>
      </c>
      <c r="E836" s="15" t="n">
        <f aca="false">1.918+0.812+0.932+0.968+0.94+0.98+1.183+1.183-0.972-0.812-0.932-1.183-1.183-1.012-0.968-0.94-0.008-0.906+1.164+1.172+1.138+1.152+0.812+0.898+1.074-1.138-1.152-1.074-0.898+1.02+0.96+0.946+0.998+0.986+0.926+0.892+0.918-0.892-1.164-1.188+0.016+0.87+0.962+0.914+0.932-0.96-0.986-0.87-0.962-0.914-0.932-0.918-0.812-1.02-0.946-0.998-0.926+1.004+0.972+0.964+0.964+0.94+0.896+2.26+2.29+1.145+1.135+2.27+1.12-2.29-1.145-1.135-2.27-0.896-0.964-1.004-0.972-0.964-0.94-2.26-1.12</f>
        <v>0</v>
      </c>
      <c r="F836" s="16"/>
      <c r="G836" s="54"/>
      <c r="H836" s="55"/>
      <c r="J836" s="20"/>
    </row>
    <row r="837" customFormat="false" ht="14.25" hidden="false" customHeight="true" outlineLevel="0" collapsed="false">
      <c r="A837" s="5"/>
      <c r="B837" s="14" t="s">
        <v>38</v>
      </c>
      <c r="C837" s="14" t="s">
        <v>572</v>
      </c>
      <c r="D837" s="14" t="s">
        <v>8</v>
      </c>
      <c r="E837" s="15" t="n">
        <f aca="false">5.377+1.012-4.624+0.82-1.012+2.89+1.862-0.82-1.862-1.856-0.753+0.976+1.01+0.98+1.024+0.99+1.064+1.056+1.01+1.042+1.03+1.018+0.974-1.01-0.98-0.01-1.042-1.033-0.966-1.024-0.99-1.064-1.056-1.01-1.03-1.018-1.034+0.059+0.956+0.888+1.034+0.99+0.994-0.956-0.888-1.034-0.994-0.99+0.968+0.896+0.866+0.91+0.89+0.884+0.914+0.918+0.82-0.82-0.896-0.866-0.91-0.89-0.884-0.914-0.918</f>
        <v>0.968000000000001</v>
      </c>
      <c r="F837" s="16"/>
      <c r="G837" s="34"/>
      <c r="H837" s="25"/>
      <c r="J837" s="20"/>
    </row>
    <row r="838" customFormat="false" ht="14.25" hidden="false" customHeight="true" outlineLevel="0" collapsed="false">
      <c r="A838" s="5"/>
      <c r="B838" s="14" t="n">
        <v>20</v>
      </c>
      <c r="C838" s="14" t="s">
        <v>573</v>
      </c>
      <c r="D838" s="14" t="s">
        <v>8</v>
      </c>
      <c r="E838" s="15" t="n">
        <f aca="false">2.155-1.025+4.094-1.37-2.73+0.006+1.402-1.17+1.296+0.04-1.296+1.352+1.388+1.402+1.402+1.392+1.074+1.206-1.392-1.402-1.352-1.388-0.014-1.402+0.014-1.402-1.206+1.36+1.39+1.37+1.37</f>
        <v>6.564</v>
      </c>
      <c r="F838" s="16"/>
      <c r="G838" s="54"/>
      <c r="H838" s="55"/>
      <c r="J838" s="20"/>
    </row>
    <row r="839" customFormat="false" ht="14.25" hidden="false" customHeight="true" outlineLevel="0" collapsed="false">
      <c r="A839" s="5"/>
      <c r="B839" s="14" t="s">
        <v>38</v>
      </c>
      <c r="C839" s="14" t="s">
        <v>573</v>
      </c>
      <c r="D839" s="14" t="s">
        <v>8</v>
      </c>
      <c r="E839" s="15" t="n">
        <f aca="false">1.326+6.408+1.324+1.384+1.39-1.172-1.192-1.346-1.31-1.388-1.324-1.39+1.14-1.14+1.206+1.33+1.24+1.322-0.13-1.384</f>
        <v>6.294</v>
      </c>
      <c r="F839" s="16"/>
      <c r="G839" s="54"/>
      <c r="H839" s="55"/>
      <c r="J839" s="20"/>
    </row>
    <row r="840" customFormat="false" ht="14.25" hidden="false" customHeight="true" outlineLevel="0" collapsed="false">
      <c r="A840" s="5"/>
      <c r="B840" s="14" t="n">
        <v>20</v>
      </c>
      <c r="C840" s="14" t="s">
        <v>574</v>
      </c>
      <c r="D840" s="14" t="s">
        <v>8</v>
      </c>
      <c r="E840" s="15" t="n">
        <f aca="false">3.13+1.242+1.346+1.268+1.284-1.346-1.248+0.006</f>
        <v>5.682</v>
      </c>
      <c r="F840" s="16"/>
      <c r="G840" s="54"/>
      <c r="H840" s="55"/>
      <c r="J840" s="20"/>
    </row>
    <row r="841" customFormat="false" ht="14.25" hidden="false" customHeight="true" outlineLevel="0" collapsed="false">
      <c r="A841" s="5"/>
      <c r="B841" s="14" t="s">
        <v>38</v>
      </c>
      <c r="C841" s="14" t="s">
        <v>574</v>
      </c>
      <c r="D841" s="14" t="s">
        <v>8</v>
      </c>
      <c r="E841" s="15" t="n">
        <f aca="false">1.402+1.316+1.346+1.364+1.348+1.33</f>
        <v>8.106</v>
      </c>
      <c r="F841" s="31"/>
      <c r="G841" s="46"/>
      <c r="H841" s="55"/>
      <c r="J841" s="20"/>
    </row>
    <row r="842" customFormat="false" ht="14.25" hidden="false" customHeight="true" outlineLevel="0" collapsed="false">
      <c r="A842" s="5"/>
      <c r="B842" s="14" t="n">
        <v>20</v>
      </c>
      <c r="C842" s="14" t="s">
        <v>575</v>
      </c>
      <c r="D842" s="14" t="s">
        <v>8</v>
      </c>
      <c r="E842" s="15" t="n">
        <f aca="false">6.156+1.098+1.232+1.396+1.486+1.422+1.468+1.168+1.454+1.43+3.772-1.355-1.47-1.232-1.425-1.44-1.17-1.87-0.898-1.168-0.014-0.005-0.138-1.902-1.486-1.282-2.733-1.098-1.396</f>
        <v>0</v>
      </c>
      <c r="F842" s="16"/>
      <c r="G842" s="54"/>
      <c r="H842" s="55"/>
      <c r="J842" s="20"/>
    </row>
    <row r="843" customFormat="false" ht="14.25" hidden="false" customHeight="true" outlineLevel="0" collapsed="false">
      <c r="A843" s="5"/>
      <c r="B843" s="14" t="s">
        <v>38</v>
      </c>
      <c r="C843" s="14" t="s">
        <v>575</v>
      </c>
      <c r="D843" s="14" t="s">
        <v>8</v>
      </c>
      <c r="E843" s="15" t="n">
        <f aca="false">1.432+1.41+1.35+1.464-1.35-1.42-0.026-1.41-1.464+0.014+1.394+1.304+1.348+1.36+1.326+1.374</f>
        <v>8.106</v>
      </c>
      <c r="F843" s="16"/>
      <c r="G843" s="54"/>
      <c r="H843" s="55"/>
      <c r="J843" s="20"/>
    </row>
    <row r="844" customFormat="false" ht="14.25" hidden="false" customHeight="true" outlineLevel="0" collapsed="false">
      <c r="A844" s="5"/>
      <c r="B844" s="14" t="n">
        <v>20</v>
      </c>
      <c r="C844" s="14" t="s">
        <v>576</v>
      </c>
      <c r="D844" s="14" t="s">
        <v>8</v>
      </c>
      <c r="E844" s="15" t="n">
        <f aca="false">2.047+1.86+1.746+1.048-1.746-1.048+1.798+1.362+1.16-1.16</f>
        <v>7.067</v>
      </c>
      <c r="F844" s="16"/>
      <c r="G844" s="54"/>
      <c r="H844" s="55"/>
      <c r="J844" s="20"/>
    </row>
    <row r="845" customFormat="false" ht="14.25" hidden="false" customHeight="true" outlineLevel="0" collapsed="false">
      <c r="A845" s="5"/>
      <c r="B845" s="14" t="n">
        <v>20</v>
      </c>
      <c r="C845" s="14" t="s">
        <v>577</v>
      </c>
      <c r="D845" s="14" t="s">
        <v>8</v>
      </c>
      <c r="E845" s="15" t="n">
        <f aca="false">3.368-1.99+0.006+4.504+4.55-0.19-1.215+0.021-2.23+20-4.55</f>
        <v>22.274</v>
      </c>
      <c r="F845" s="16"/>
      <c r="G845" s="54"/>
      <c r="H845" s="55"/>
      <c r="J845" s="20"/>
    </row>
    <row r="846" customFormat="false" ht="14.25" hidden="false" customHeight="true" outlineLevel="0" collapsed="false">
      <c r="A846" s="5"/>
      <c r="B846" s="14" t="s">
        <v>38</v>
      </c>
      <c r="C846" s="14" t="s">
        <v>577</v>
      </c>
      <c r="D846" s="14" t="s">
        <v>8</v>
      </c>
      <c r="E846" s="15" t="n">
        <f aca="false">1.53-1.53+2.018+2.128-2.018-2.128+1.948+1.81+1.954+1.898+1.802+1.846+1.822+1.882+1.926-1.846-1.822</f>
        <v>13.22</v>
      </c>
      <c r="F846" s="16"/>
      <c r="G846" s="54"/>
      <c r="H846" s="55"/>
      <c r="J846" s="20"/>
    </row>
    <row r="847" customFormat="false" ht="14.25" hidden="false" customHeight="true" outlineLevel="0" collapsed="false">
      <c r="A847" s="5"/>
      <c r="B847" s="14" t="n">
        <v>20</v>
      </c>
      <c r="C847" s="14" t="s">
        <v>578</v>
      </c>
      <c r="D847" s="14" t="s">
        <v>8</v>
      </c>
      <c r="E847" s="15" t="n">
        <f aca="false">2.405+2.184+2.41-2.405-2.184-2.41+2.492+2.476+2.484+2.532+2.48-2.484</f>
        <v>9.98</v>
      </c>
      <c r="F847" s="16"/>
      <c r="G847" s="54"/>
      <c r="H847" s="55"/>
      <c r="J847" s="20"/>
    </row>
    <row r="848" customFormat="false" ht="14.25" hidden="false" customHeight="true" outlineLevel="0" collapsed="false">
      <c r="A848" s="5"/>
      <c r="B848" s="14" t="n">
        <v>20</v>
      </c>
      <c r="C848" s="14" t="s">
        <v>579</v>
      </c>
      <c r="D848" s="14" t="s">
        <v>8</v>
      </c>
      <c r="E848" s="15" t="n">
        <f aca="false">15.62-2.77-2.252-2.59-2.604-2.716-2.688+2.84+2.806+2.41+2.415</f>
        <v>10.471</v>
      </c>
      <c r="F848" s="16"/>
      <c r="G848" s="54"/>
      <c r="H848" s="55"/>
      <c r="J848" s="20"/>
    </row>
    <row r="849" customFormat="false" ht="14.25" hidden="false" customHeight="true" outlineLevel="0" collapsed="false">
      <c r="A849" s="5"/>
      <c r="B849" s="14" t="s">
        <v>38</v>
      </c>
      <c r="C849" s="14" t="s">
        <v>579</v>
      </c>
      <c r="D849" s="14" t="s">
        <v>8</v>
      </c>
      <c r="E849" s="15" t="n">
        <f aca="false">2.658+2.65+2.648+2.776+2.628+2.694+2.784+2.54-2.54-2.784-2.695+0.001-2.65-2.648+2.68+2.726-2.726-2.68-2.658+2.634+2.668</f>
        <v>10.706</v>
      </c>
      <c r="F849" s="16"/>
      <c r="G849" s="54"/>
      <c r="H849" s="55"/>
      <c r="J849" s="20"/>
    </row>
    <row r="850" customFormat="false" ht="14.25" hidden="false" customHeight="true" outlineLevel="0" collapsed="false">
      <c r="A850" s="5"/>
      <c r="B850" s="14" t="n">
        <v>20</v>
      </c>
      <c r="C850" s="14" t="s">
        <v>580</v>
      </c>
      <c r="D850" s="14" t="s">
        <v>8</v>
      </c>
      <c r="E850" s="15" t="n">
        <f aca="false">2.388+2.566+2.588-2.588-2.566-2.395+0.007</f>
        <v>-1.17093834628434E-016</v>
      </c>
      <c r="F850" s="16"/>
      <c r="G850" s="54"/>
      <c r="H850" s="55"/>
      <c r="J850" s="20"/>
    </row>
    <row r="851" customFormat="false" ht="14.25" hidden="false" customHeight="true" outlineLevel="0" collapsed="false">
      <c r="A851" s="5"/>
      <c r="B851" s="14" t="n">
        <v>20</v>
      </c>
      <c r="C851" s="14" t="s">
        <v>581</v>
      </c>
      <c r="D851" s="14" t="s">
        <v>8</v>
      </c>
      <c r="E851" s="15" t="n">
        <f aca="false">10.66-2.698+4.726-2.604-5.358+2.596+2.64+2.796+2.628-2.796-2.64-0.156-7.322-0.032-2.64+0.2-2.8+2.886+2.982+2.8-2.886-2.982</f>
        <v>0</v>
      </c>
      <c r="F851" s="16"/>
      <c r="G851" s="54"/>
      <c r="H851" s="55"/>
      <c r="J851" s="20"/>
    </row>
    <row r="852" customFormat="false" ht="14.25" hidden="false" customHeight="true" outlineLevel="0" collapsed="false">
      <c r="A852" s="5"/>
      <c r="B852" s="14" t="s">
        <v>38</v>
      </c>
      <c r="C852" s="14" t="s">
        <v>581</v>
      </c>
      <c r="D852" s="14" t="s">
        <v>8</v>
      </c>
      <c r="E852" s="15" t="n">
        <f aca="false">2.568+2.536+2.852-2.852-2.536-2.568+2.702+2.902-2.702-2.902+2.66+2.784-2.66</f>
        <v>2.784</v>
      </c>
      <c r="F852" s="16"/>
      <c r="G852" s="54"/>
      <c r="H852" s="55"/>
      <c r="J852" s="20"/>
    </row>
    <row r="853" customFormat="false" ht="14.25" hidden="false" customHeight="true" outlineLevel="0" collapsed="false">
      <c r="A853" s="5"/>
      <c r="B853" s="14" t="n">
        <v>20</v>
      </c>
      <c r="C853" s="14" t="s">
        <v>582</v>
      </c>
      <c r="D853" s="14" t="s">
        <v>8</v>
      </c>
      <c r="E853" s="15" t="n">
        <f aca="false">8.116-2.686-2.68-2.75+2.435+2.385</f>
        <v>4.82</v>
      </c>
      <c r="F853" s="16"/>
      <c r="G853" s="54"/>
      <c r="H853" s="55"/>
      <c r="J853" s="20"/>
    </row>
    <row r="854" customFormat="false" ht="14.25" hidden="false" customHeight="true" outlineLevel="0" collapsed="false">
      <c r="A854" s="5"/>
      <c r="B854" s="14" t="s">
        <v>38</v>
      </c>
      <c r="C854" s="14" t="s">
        <v>582</v>
      </c>
      <c r="D854" s="14" t="s">
        <v>8</v>
      </c>
      <c r="E854" s="15" t="n">
        <f aca="false">2.638+1.88+2.718-2.638-1.88+2.73+2.758+1.661+2.708+2.652+2.494+2.418-1.661</f>
        <v>18.478</v>
      </c>
      <c r="F854" s="16"/>
      <c r="G854" s="54"/>
      <c r="H854" s="55"/>
      <c r="J854" s="20"/>
    </row>
    <row r="855" customFormat="false" ht="14.25" hidden="false" customHeight="true" outlineLevel="0" collapsed="false">
      <c r="A855" s="5"/>
      <c r="B855" s="14" t="n">
        <v>20</v>
      </c>
      <c r="C855" s="14" t="s">
        <v>583</v>
      </c>
      <c r="D855" s="14" t="s">
        <v>8</v>
      </c>
      <c r="E855" s="15" t="n">
        <f aca="false">2.948+2.952-2.95+2.405-2.948-0.002</f>
        <v>2.405</v>
      </c>
      <c r="F855" s="16"/>
      <c r="G855" s="54"/>
      <c r="H855" s="55"/>
      <c r="J855" s="20"/>
    </row>
    <row r="856" customFormat="false" ht="14.25" hidden="false" customHeight="true" outlineLevel="0" collapsed="false">
      <c r="A856" s="5"/>
      <c r="B856" s="14" t="s">
        <v>38</v>
      </c>
      <c r="C856" s="14" t="s">
        <v>583</v>
      </c>
      <c r="D856" s="14" t="s">
        <v>8</v>
      </c>
      <c r="E856" s="15" t="n">
        <f aca="false">2.596+2.652+2.692</f>
        <v>7.94</v>
      </c>
      <c r="F856" s="16"/>
      <c r="G856" s="54"/>
      <c r="H856" s="55"/>
      <c r="J856" s="20"/>
    </row>
    <row r="857" customFormat="false" ht="14.25" hidden="false" customHeight="true" outlineLevel="0" collapsed="false">
      <c r="A857" s="5"/>
      <c r="B857" s="14" t="n">
        <v>20</v>
      </c>
      <c r="C857" s="14" t="s">
        <v>584</v>
      </c>
      <c r="D857" s="14" t="s">
        <v>8</v>
      </c>
      <c r="E857" s="15" t="n">
        <f aca="false">3.146-3.146+3.586+3.684-3.684-3.586+6.549-3.205-0.037+10.165-3.035</f>
        <v>10.437</v>
      </c>
      <c r="F857" s="16"/>
      <c r="G857" s="54"/>
      <c r="H857" s="55"/>
      <c r="J857" s="20"/>
    </row>
    <row r="858" customFormat="false" ht="14.25" hidden="false" customHeight="true" outlineLevel="0" collapsed="false">
      <c r="A858" s="5"/>
      <c r="B858" s="14" t="s">
        <v>38</v>
      </c>
      <c r="C858" s="14" t="s">
        <v>584</v>
      </c>
      <c r="D858" s="14" t="s">
        <v>8</v>
      </c>
      <c r="E858" s="15" t="n">
        <f aca="false">2.742+2.746+2.692-2.746-2.742-2.692+2.774+2.652+2.594-2.594+2.878+2.966+2.83-2.878</f>
        <v>11.222</v>
      </c>
      <c r="F858" s="16"/>
      <c r="G858" s="54"/>
      <c r="H858" s="55"/>
      <c r="J858" s="20"/>
    </row>
    <row r="859" customFormat="false" ht="14.25" hidden="false" customHeight="true" outlineLevel="0" collapsed="false">
      <c r="A859" s="5"/>
      <c r="B859" s="14" t="n">
        <v>20</v>
      </c>
      <c r="C859" s="14" t="s">
        <v>585</v>
      </c>
      <c r="D859" s="14" t="s">
        <v>8</v>
      </c>
      <c r="E859" s="15" t="n">
        <f aca="false">4.3-4.3+2.412+2.408+2.39+2.662-2.408-2.662-2.412-2.39</f>
        <v>0</v>
      </c>
      <c r="F859" s="16"/>
      <c r="G859" s="54"/>
      <c r="H859" s="55"/>
      <c r="J859" s="20"/>
    </row>
    <row r="860" customFormat="false" ht="14.25" hidden="false" customHeight="true" outlineLevel="0" collapsed="false">
      <c r="A860" s="5"/>
      <c r="B860" s="14" t="s">
        <v>38</v>
      </c>
      <c r="C860" s="14" t="s">
        <v>585</v>
      </c>
      <c r="D860" s="14" t="s">
        <v>8</v>
      </c>
      <c r="E860" s="15" t="n">
        <f aca="false">2.75+2.95+2.678+2.96+2.866+2.934+2.786+2.72+2.784+2.646+2.354-2.934-2.354-2.95</f>
        <v>22.19</v>
      </c>
      <c r="F860" s="16"/>
      <c r="G860" s="54"/>
      <c r="H860" s="55"/>
      <c r="J860" s="20"/>
    </row>
    <row r="861" customFormat="false" ht="14.25" hidden="false" customHeight="true" outlineLevel="0" collapsed="false">
      <c r="A861" s="5"/>
      <c r="B861" s="14" t="n">
        <v>20</v>
      </c>
      <c r="C861" s="14" t="s">
        <v>586</v>
      </c>
      <c r="D861" s="14" t="s">
        <v>8</v>
      </c>
      <c r="E861" s="15" t="n">
        <f aca="false">4.19+2.816+2.63+2.784-4.19-2.63-2.784-2.816+2.918+2.87+2.874+2.944+2.938-2.874-2.944-2.938+4.096+4.127-2.87+4.07-2.918+1.796-4.07</f>
        <v>10.019</v>
      </c>
      <c r="F861" s="16"/>
      <c r="G861" s="54"/>
      <c r="H861" s="55"/>
      <c r="J861" s="20"/>
    </row>
    <row r="862" customFormat="false" ht="14.25" hidden="false" customHeight="true" outlineLevel="0" collapsed="false">
      <c r="A862" s="5"/>
      <c r="B862" s="14" t="n">
        <v>20</v>
      </c>
      <c r="C862" s="14" t="s">
        <v>587</v>
      </c>
      <c r="D862" s="14" t="s">
        <v>8</v>
      </c>
      <c r="E862" s="15" t="n">
        <f aca="false">3.166-3.166+2.672+2.846+3.762+3.728-2.846+4.11</f>
        <v>14.272</v>
      </c>
      <c r="F862" s="16"/>
      <c r="G862" s="54"/>
      <c r="H862" s="55"/>
      <c r="J862" s="20"/>
    </row>
    <row r="863" customFormat="false" ht="14.25" hidden="false" customHeight="true" outlineLevel="0" collapsed="false">
      <c r="A863" s="5"/>
      <c r="B863" s="82" t="n">
        <v>20</v>
      </c>
      <c r="C863" s="14" t="s">
        <v>588</v>
      </c>
      <c r="D863" s="14" t="s">
        <v>8</v>
      </c>
      <c r="E863" s="15" t="n">
        <f aca="false">4.048-3.995-0.053+4.044</f>
        <v>4.044</v>
      </c>
      <c r="F863" s="16"/>
      <c r="G863" s="54"/>
      <c r="H863" s="55"/>
      <c r="J863" s="20"/>
    </row>
    <row r="864" customFormat="false" ht="14.25" hidden="false" customHeight="true" outlineLevel="0" collapsed="false">
      <c r="A864" s="5"/>
      <c r="B864" s="82" t="n">
        <v>20</v>
      </c>
      <c r="C864" s="14" t="s">
        <v>589</v>
      </c>
      <c r="D864" s="14" t="s">
        <v>8</v>
      </c>
      <c r="E864" s="15" t="n">
        <f aca="false">4.026+4.04</f>
        <v>8.066</v>
      </c>
      <c r="F864" s="16"/>
      <c r="G864" s="54"/>
      <c r="H864" s="55"/>
      <c r="J864" s="20"/>
    </row>
    <row r="865" customFormat="false" ht="14.25" hidden="false" customHeight="true" outlineLevel="0" collapsed="false">
      <c r="A865" s="5"/>
      <c r="B865" s="82" t="n">
        <v>20</v>
      </c>
      <c r="C865" s="14" t="s">
        <v>590</v>
      </c>
      <c r="D865" s="14" t="s">
        <v>8</v>
      </c>
      <c r="E865" s="15" t="n">
        <f aca="false">0.6+0.61+0.6+0.61-0.61-0.61-0.6-0.6+9.661-1.185-2.36-1.185-1.195-2.37+5.4-1.04-1.18-0.186+1.145+1.16+1.12+1.14+1.135-1.16-0.01+1.13+1.08+1.135+1.155+1.145+1.15+1.135-1.13-1.08-1.135-1.155-1.145-1.15-1.135-1.145-1.12-1.05-1.135+0.005-1.14+0.005</f>
        <v>3.31</v>
      </c>
      <c r="F865" s="16"/>
      <c r="G865" s="54"/>
      <c r="H865" s="55"/>
      <c r="J865" s="20"/>
    </row>
    <row r="866" customFormat="false" ht="14.25" hidden="false" customHeight="true" outlineLevel="0" collapsed="false">
      <c r="A866" s="5"/>
      <c r="B866" s="82" t="n">
        <v>20</v>
      </c>
      <c r="C866" s="14" t="s">
        <v>591</v>
      </c>
      <c r="D866" s="14" t="s">
        <v>8</v>
      </c>
      <c r="E866" s="15" t="n">
        <f aca="false">1.118+1.2+1.4+1.38-1.118-1.388+0.008-1.2-1.4+1.41+1.418+1.355+1.34+1.365</f>
        <v>6.888</v>
      </c>
      <c r="F866" s="16"/>
      <c r="G866" s="54"/>
      <c r="H866" s="55"/>
      <c r="J866" s="20"/>
    </row>
    <row r="867" customFormat="false" ht="14.25" hidden="false" customHeight="true" outlineLevel="0" collapsed="false">
      <c r="A867" s="5"/>
      <c r="B867" s="82" t="n">
        <v>20</v>
      </c>
      <c r="C867" s="14" t="s">
        <v>592</v>
      </c>
      <c r="D867" s="14" t="s">
        <v>8</v>
      </c>
      <c r="E867" s="15" t="n">
        <f aca="false">1.62+1.62-1.62-1.62+3.65+1.835</f>
        <v>5.485</v>
      </c>
      <c r="F867" s="16"/>
      <c r="G867" s="54"/>
      <c r="H867" s="55"/>
      <c r="J867" s="20"/>
    </row>
    <row r="868" customFormat="false" ht="14.25" hidden="false" customHeight="true" outlineLevel="0" collapsed="false">
      <c r="A868" s="5"/>
      <c r="B868" s="82" t="n">
        <v>20</v>
      </c>
      <c r="C868" s="14" t="s">
        <v>593</v>
      </c>
      <c r="D868" s="14" t="s">
        <v>8</v>
      </c>
      <c r="E868" s="15" t="n">
        <f aca="false">1.14-1.14+4.36-2.19+2.19+2.16+2.18</f>
        <v>8.7</v>
      </c>
      <c r="F868" s="16"/>
      <c r="G868" s="54"/>
      <c r="H868" s="55"/>
      <c r="J868" s="20"/>
    </row>
    <row r="869" customFormat="false" ht="14.25" hidden="false" customHeight="true" outlineLevel="0" collapsed="false">
      <c r="A869" s="5"/>
      <c r="B869" s="82" t="n">
        <v>20</v>
      </c>
      <c r="C869" s="14" t="s">
        <v>594</v>
      </c>
      <c r="D869" s="14" t="s">
        <v>8</v>
      </c>
      <c r="E869" s="15" t="n">
        <f aca="false">2.092+2.264+20-2.264+2.375</f>
        <v>24.467</v>
      </c>
      <c r="F869" s="16"/>
      <c r="G869" s="54"/>
      <c r="H869" s="55"/>
      <c r="J869" s="20"/>
    </row>
    <row r="870" customFormat="false" ht="14.25" hidden="false" customHeight="true" outlineLevel="0" collapsed="false">
      <c r="A870" s="5"/>
      <c r="B870" s="82" t="s">
        <v>38</v>
      </c>
      <c r="C870" s="14" t="s">
        <v>595</v>
      </c>
      <c r="D870" s="14" t="s">
        <v>8</v>
      </c>
      <c r="E870" s="15" t="n">
        <f aca="false">2.496-2.496+1.78+1.766+1.626+1.638+1.96+2.412+2.33</f>
        <v>13.512</v>
      </c>
      <c r="F870" s="16"/>
      <c r="G870" s="54"/>
      <c r="H870" s="55"/>
      <c r="J870" s="20"/>
    </row>
    <row r="871" customFormat="false" ht="14.25" hidden="false" customHeight="true" outlineLevel="0" collapsed="false">
      <c r="A871" s="5"/>
      <c r="B871" s="82" t="n">
        <v>20</v>
      </c>
      <c r="C871" s="14" t="s">
        <v>596</v>
      </c>
      <c r="D871" s="14" t="s">
        <v>8</v>
      </c>
      <c r="E871" s="15" t="n">
        <f aca="false">2.385+2.381-2.385+2.408+2.57-2.38-0.028</f>
        <v>4.951</v>
      </c>
      <c r="F871" s="16"/>
      <c r="G871" s="54"/>
      <c r="H871" s="55"/>
      <c r="J871" s="20"/>
    </row>
    <row r="872" customFormat="false" ht="14.25" hidden="false" customHeight="true" outlineLevel="0" collapsed="false">
      <c r="A872" s="5"/>
      <c r="B872" s="82" t="s">
        <v>38</v>
      </c>
      <c r="C872" s="14" t="s">
        <v>596</v>
      </c>
      <c r="D872" s="14" t="s">
        <v>8</v>
      </c>
      <c r="E872" s="15" t="n">
        <f aca="false">2.56+2.616</f>
        <v>5.176</v>
      </c>
      <c r="F872" s="16"/>
      <c r="G872" s="54"/>
      <c r="H872" s="55"/>
      <c r="J872" s="20"/>
    </row>
    <row r="873" customFormat="false" ht="14.25" hidden="false" customHeight="true" outlineLevel="0" collapsed="false">
      <c r="A873" s="5"/>
      <c r="B873" s="82" t="n">
        <v>20</v>
      </c>
      <c r="C873" s="14" t="s">
        <v>597</v>
      </c>
      <c r="D873" s="14" t="s">
        <v>8</v>
      </c>
      <c r="E873" s="15" t="n">
        <f aca="false">2.66+2.346-2.66-2.35+0.004+2.43+2.43</f>
        <v>4.86</v>
      </c>
      <c r="F873" s="16"/>
      <c r="G873" s="54"/>
      <c r="H873" s="55"/>
      <c r="J873" s="20"/>
    </row>
    <row r="874" customFormat="false" ht="14.25" hidden="false" customHeight="true" outlineLevel="0" collapsed="false">
      <c r="A874" s="5"/>
      <c r="B874" s="82" t="s">
        <v>38</v>
      </c>
      <c r="C874" s="14" t="s">
        <v>597</v>
      </c>
      <c r="D874" s="14" t="s">
        <v>8</v>
      </c>
      <c r="E874" s="15" t="n">
        <f aca="false">2.735+2.782+2.885+2.75-2.735</f>
        <v>8.417</v>
      </c>
      <c r="F874" s="16"/>
      <c r="G874" s="54"/>
      <c r="H874" s="55"/>
      <c r="J874" s="20"/>
    </row>
    <row r="875" customFormat="false" ht="14.25" hidden="false" customHeight="true" outlineLevel="0" collapsed="false">
      <c r="A875" s="5"/>
      <c r="B875" s="82" t="n">
        <v>20</v>
      </c>
      <c r="C875" s="14" t="s">
        <v>598</v>
      </c>
      <c r="D875" s="14" t="s">
        <v>8</v>
      </c>
      <c r="E875" s="15" t="n">
        <f aca="false">2.27-2.27</f>
        <v>0</v>
      </c>
      <c r="F875" s="16"/>
      <c r="G875" s="54"/>
      <c r="H875" s="55"/>
      <c r="J875" s="20"/>
    </row>
    <row r="876" customFormat="false" ht="14.25" hidden="false" customHeight="true" outlineLevel="0" collapsed="false">
      <c r="A876" s="5"/>
      <c r="B876" s="82" t="n">
        <v>20</v>
      </c>
      <c r="C876" s="14" t="s">
        <v>599</v>
      </c>
      <c r="D876" s="14" t="s">
        <v>8</v>
      </c>
      <c r="E876" s="15" t="n">
        <f aca="false">2.272</f>
        <v>2.272</v>
      </c>
      <c r="F876" s="16"/>
      <c r="G876" s="54"/>
      <c r="H876" s="55"/>
      <c r="J876" s="20"/>
    </row>
    <row r="877" customFormat="false" ht="14.25" hidden="false" customHeight="true" outlineLevel="0" collapsed="false">
      <c r="A877" s="5"/>
      <c r="B877" s="82" t="s">
        <v>38</v>
      </c>
      <c r="C877" s="14" t="s">
        <v>599</v>
      </c>
      <c r="D877" s="14" t="s">
        <v>8</v>
      </c>
      <c r="E877" s="15" t="n">
        <f aca="false">2.314+2.552+2.646</f>
        <v>7.512</v>
      </c>
      <c r="F877" s="16"/>
      <c r="G877" s="54"/>
      <c r="H877" s="55"/>
      <c r="J877" s="20"/>
    </row>
    <row r="878" customFormat="false" ht="14.25" hidden="false" customHeight="true" outlineLevel="0" collapsed="false">
      <c r="A878" s="5"/>
      <c r="B878" s="82" t="n">
        <v>20</v>
      </c>
      <c r="C878" s="14" t="s">
        <v>600</v>
      </c>
      <c r="D878" s="14" t="s">
        <v>8</v>
      </c>
      <c r="E878" s="15" t="n">
        <f aca="false">3.485</f>
        <v>3.485</v>
      </c>
      <c r="F878" s="16"/>
      <c r="G878" s="54"/>
      <c r="H878" s="55"/>
      <c r="J878" s="20"/>
    </row>
    <row r="879" customFormat="false" ht="14.25" hidden="false" customHeight="true" outlineLevel="0" collapsed="false">
      <c r="A879" s="5"/>
      <c r="B879" s="82" t="n">
        <v>20</v>
      </c>
      <c r="C879" s="14" t="s">
        <v>601</v>
      </c>
      <c r="D879" s="14" t="s">
        <v>8</v>
      </c>
      <c r="E879" s="15" t="n">
        <f aca="false">4.125</f>
        <v>4.125</v>
      </c>
      <c r="F879" s="16"/>
      <c r="G879" s="54"/>
      <c r="H879" s="55"/>
      <c r="J879" s="20"/>
    </row>
    <row r="880" customFormat="false" ht="14.25" hidden="false" customHeight="true" outlineLevel="0" collapsed="false">
      <c r="A880" s="5"/>
      <c r="B880" s="82" t="s">
        <v>38</v>
      </c>
      <c r="C880" s="14" t="s">
        <v>601</v>
      </c>
      <c r="D880" s="14" t="s">
        <v>8</v>
      </c>
      <c r="E880" s="15" t="n">
        <f aca="false">2.092-2.092+2.738+2.69+2.806</f>
        <v>8.234</v>
      </c>
      <c r="F880" s="16"/>
      <c r="G880" s="54"/>
      <c r="H880" s="55"/>
      <c r="J880" s="20"/>
    </row>
    <row r="881" customFormat="false" ht="14.25" hidden="false" customHeight="true" outlineLevel="0" collapsed="false">
      <c r="A881" s="5"/>
      <c r="B881" s="82" t="n">
        <v>20</v>
      </c>
      <c r="C881" s="14" t="s">
        <v>602</v>
      </c>
      <c r="D881" s="14" t="s">
        <v>8</v>
      </c>
      <c r="E881" s="15" t="n">
        <f aca="false">4.07</f>
        <v>4.07</v>
      </c>
      <c r="F881" s="16"/>
      <c r="G881" s="54"/>
      <c r="H881" s="55"/>
      <c r="J881" s="20"/>
    </row>
    <row r="882" customFormat="false" ht="14.25" hidden="false" customHeight="true" outlineLevel="0" collapsed="false">
      <c r="A882" s="5"/>
      <c r="B882" s="82" t="n">
        <v>20</v>
      </c>
      <c r="C882" s="14" t="s">
        <v>603</v>
      </c>
      <c r="D882" s="14" t="s">
        <v>8</v>
      </c>
      <c r="E882" s="15" t="n">
        <f aca="false">4.08</f>
        <v>4.08</v>
      </c>
      <c r="F882" s="16"/>
      <c r="G882" s="54"/>
      <c r="H882" s="55"/>
      <c r="J882" s="20"/>
    </row>
    <row r="883" customFormat="false" ht="14.25" hidden="false" customHeight="true" outlineLevel="0" collapsed="false">
      <c r="A883" s="5"/>
      <c r="B883" s="14" t="n">
        <v>20</v>
      </c>
      <c r="C883" s="14" t="s">
        <v>604</v>
      </c>
      <c r="D883" s="14" t="s">
        <v>8</v>
      </c>
      <c r="E883" s="15" t="n">
        <f aca="false">3.118+1.124+1.064+2.053+1.099+1.038-2.19+0.012+1.01-1.185-1.124-1.064-0.136-0.732-1.099-0.679-1.152+0.142-0.94-1.24+0.881+9.836-1.096+1.2-1.262-1.164-1.062-1.11-1.02-0.978-0.938-1.206-1.2+4.891-1.286-0.918-0.766-0.917-0.094-0.012+4.321+4.476-3.365-2.145-1.385+0.487-2.176-1.111+19.5+1.122+0.972+0.956+0.938+0.948+0.942+0.864+1.49-1.122-0.972-0.956-0.938-0.942-0.948+1.052+1.012+1.018+1.03+0.986+1.018-1.012-1.018-1.018-0.986-1.03-1.052-1.115-0.864-15.467-1.11-1.075-1.475-1.11+0.377+1.026+1.012+0.996+1+1.004+1+1.012+1.008+0.928+1.042</f>
        <v>10.043</v>
      </c>
      <c r="F883" s="16"/>
      <c r="G883" s="54"/>
      <c r="H883" s="55"/>
      <c r="J883" s="20"/>
    </row>
    <row r="884" customFormat="false" ht="14.25" hidden="false" customHeight="true" outlineLevel="0" collapsed="false">
      <c r="A884" s="5"/>
      <c r="B884" s="82" t="s">
        <v>38</v>
      </c>
      <c r="C884" s="14" t="s">
        <v>604</v>
      </c>
      <c r="D884" s="14" t="s">
        <v>8</v>
      </c>
      <c r="E884" s="15" t="n">
        <f aca="false">8.981-1.71-0.9+0.031+1.561+0.901+0.653+0.71+0.713+1.027+1.012-1.685-1.027-1.203+0.191-1.561-0.194-7.5+2.012-1.109+2.495+7.5-0.707-0.653-0.422-1.515+0.003+22.737-2.495-0.903-1.28-0.713-0.012-11.836-0.677-9.621+0.401+3.605+4.47+3.575+4.75+4.7+7.1-21.1-4.17+1.145-2.93+4.433+18.4+19.826-1.4-0.958-1.008-0.976-0.98-1.002-0.98-0.948-1.01-0.97-1.002-0.974-0.982-1.006-0.984-0.968-1.27-1.15-0.924</f>
        <v>27.517</v>
      </c>
      <c r="F884" s="16"/>
      <c r="G884" s="54"/>
      <c r="H884" s="55"/>
      <c r="J884" s="20"/>
    </row>
    <row r="885" customFormat="false" ht="14.25" hidden="false" customHeight="true" outlineLevel="0" collapsed="false">
      <c r="A885" s="5"/>
      <c r="B885" s="82" t="s">
        <v>38</v>
      </c>
      <c r="C885" s="14" t="s">
        <v>604</v>
      </c>
      <c r="D885" s="43" t="s">
        <v>90</v>
      </c>
      <c r="E885" s="15" t="n">
        <f aca="false">21.1-2.375-2.152-4.17-3.314-4.332-1.107-0.291-0.3-0.316-0.418-0.06+0.06</f>
        <v>2.325</v>
      </c>
      <c r="F885" s="16"/>
      <c r="G885" s="54"/>
      <c r="H885" s="55"/>
      <c r="J885" s="20"/>
    </row>
    <row r="886" customFormat="false" ht="14.25" hidden="false" customHeight="true" outlineLevel="0" collapsed="false">
      <c r="A886" s="5"/>
      <c r="B886" s="82" t="n">
        <v>20</v>
      </c>
      <c r="C886" s="14" t="s">
        <v>605</v>
      </c>
      <c r="D886" s="14" t="s">
        <v>8</v>
      </c>
      <c r="E886" s="15" t="n">
        <f aca="false">20.535-1.225-4.492-1.2-1.162-1.246+2.506-1.196+0.008-1.26-1.26+0.014-1.074+0.087+1.195+1.3+1.22+1.295-1.195+1.2-1.3-1.295+1.29+1.31+1.275+1.195+1.315+2.62+1.275+1.215-0.84-2.29-1.2-1.28-1.195</f>
        <v>16.145</v>
      </c>
      <c r="F886" s="16"/>
      <c r="G886" s="54"/>
      <c r="H886" s="55"/>
      <c r="J886" s="20"/>
    </row>
    <row r="887" customFormat="false" ht="14.25" hidden="false" customHeight="true" outlineLevel="0" collapsed="false">
      <c r="A887" s="5"/>
      <c r="B887" s="82" t="s">
        <v>38</v>
      </c>
      <c r="C887" s="14" t="s">
        <v>605</v>
      </c>
      <c r="D887" s="14" t="s">
        <v>8</v>
      </c>
      <c r="E887" s="15" t="n">
        <f aca="false">17.527+1.184-4.368-0.157-0.103-1.184+1.289+1.013-1.91-1.227-1.238+0.052-9.865+9.865-4.16+19.208+1.766-1.11-2.848-3.04-4.43-5.705-10.559+10.364-1.232+3.865-3.865-1.176-1.088-1.18-1.106-1.092-1.208-1.1-1.182+19.948-0.103+1.21+0.1-1.01+0.003-7.466-1.326-1.246-1.308-1.35-1.222-1.252-1.25-1.264+0.978-3.442+1.299+1.176-1.299-1.176+19.524+0.988+1.264+1.24+1.272+1.242+1.154+1.258+1.236+4.798+2.446+1.172+1.154+4.682-14.252-1.272-1.236-1.258-1.296-1.154-1.288-1.18-1.156-1.254-1.274+1.11-1.144-1.146-1.284-0.006-1.11-1.242-1.272-1.264-1.252-1.244-0.046-1.148-0.988-1.24-1.146+1.192+1.154+1.14+1.14+1.33-0.022-1.182-1.184-5.956+4.908+4.651+1+0.854+14.236+19.534+1.104+1.186+0.896-23.724+1.098-4.651+1.244+1.234-1.244-1.098-1.194-1.22-1.228-1-0.854-1.04-1.164-0.86-1.234-1.272-0.994-1.03+15.364+8.816-2.294-2.264-2.244-1.994-0.916-0.904-3.206</f>
        <v>18.496</v>
      </c>
      <c r="F887" s="16"/>
      <c r="G887" s="54"/>
      <c r="H887" s="55"/>
      <c r="J887" s="20"/>
    </row>
    <row r="888" customFormat="false" ht="14.25" hidden="false" customHeight="true" outlineLevel="0" collapsed="false">
      <c r="A888" s="5"/>
      <c r="B888" s="82" t="n">
        <v>20</v>
      </c>
      <c r="C888" s="14" t="s">
        <v>606</v>
      </c>
      <c r="D888" s="14" t="s">
        <v>8</v>
      </c>
      <c r="E888" s="15" t="n">
        <f aca="false">20.446-2.465-2.91-1.186+0.91+0.84+1.335-1.16-1.4+0.07-3.085+3.085-2.78-3.085+1.372+1.393+3.085-1.372-1.393-1.12-1.47-1.335-0.03-1.11-0.88-0.84-1.058-1.422-2.555+0.073+0.047+1.242+1.266+1.294+1.336+1.31+1.284+1.312+1.314+1.284+1.336-1.284+1.296-1.266+1.368-1.368-1.294-1.336-1.242+1.242-1.336+1.284+1.4+1.435+1.4+1.425+1.39+1.41+1.49+1.5+1.45+1.45+0.005-1.242-1.4-1.435-1.4-1.425-1.39-1.41+1.415+1.47+1.495+1.415-1.31-1.284-1.312-1.314-1.296-1.284-1.415+4.505+1.46+1.465+1.485+1.465+1.48+1.475+1.49+1.465-4.505-1.485-1.465-1.48-1.49-1.465-1.47-1.46-1.465-1.495-1.355-0.06</f>
        <v>7.37000000000001</v>
      </c>
      <c r="F888" s="16"/>
      <c r="G888" s="54"/>
      <c r="H888" s="55"/>
      <c r="J888" s="20"/>
    </row>
    <row r="889" customFormat="false" ht="14.25" hidden="false" customHeight="true" outlineLevel="0" collapsed="false">
      <c r="A889" s="5"/>
      <c r="B889" s="82" t="n">
        <v>20</v>
      </c>
      <c r="C889" s="14" t="s">
        <v>606</v>
      </c>
      <c r="D889" s="51" t="s">
        <v>607</v>
      </c>
      <c r="E889" s="15" t="n">
        <v>0.795</v>
      </c>
      <c r="F889" s="16"/>
      <c r="G889" s="54"/>
      <c r="H889" s="55"/>
      <c r="J889" s="20"/>
    </row>
    <row r="890" customFormat="false" ht="14.25" hidden="false" customHeight="true" outlineLevel="0" collapsed="false">
      <c r="A890" s="5"/>
      <c r="B890" s="82" t="s">
        <v>38</v>
      </c>
      <c r="C890" s="14" t="s">
        <v>606</v>
      </c>
      <c r="D890" s="14" t="s">
        <v>8</v>
      </c>
      <c r="E890" s="15" t="n">
        <f aca="false">9.546+1.41-1.375-1.382-1.255-1.458-1.323-2.774+0.021+1.266+1.122+1.316+1.332+1.386-1.266-1.122-1.316-1.332-1.386-1.41+1.358+1.062+1.054+1.416+1.326-1.358+1.302+1.304+1.38-1.416-1.302-1.304-1.38+1.286-1.326-1.286+1.204+1.32+1.294+1.4+1.378+1.438+1.344+1.304+1.308+1.296+1.336+1.4-1.062-1.204-1.336-1.4-1.294-1.4-1.438-1.344+1.344+1.362+1.42+1.266+1.386+1.332-1.378+1.294-1.266-1.386-1.332+1.198+1.442+1.42+1.322+1.384+1.38+1.338+1.414</f>
        <v>22.6</v>
      </c>
      <c r="F890" s="16"/>
      <c r="G890" s="54"/>
      <c r="H890" s="55"/>
      <c r="J890" s="20"/>
    </row>
    <row r="891" customFormat="false" ht="14.25" hidden="false" customHeight="true" outlineLevel="0" collapsed="false">
      <c r="A891" s="5"/>
      <c r="B891" s="82" t="n">
        <v>20</v>
      </c>
      <c r="C891" s="14" t="s">
        <v>608</v>
      </c>
      <c r="D891" s="14" t="s">
        <v>8</v>
      </c>
      <c r="E891" s="15" t="n">
        <f aca="false">1.498+1.206+1.328+1.52+1.528+1.462+1.402+1.536+1.418+1.506-1.528-1.418-1.462-1.402-1.536-1.498-1.206-1.328-1.52-1.506+4.4+14.828+1.456-1.48-1.504-1.544-1.544-1.5-1.526-1.464+1.464-1.464-1.39-0.002-1.522-0.04-0.031-1.46+0.004-1.421-0.031-1.48-1.34+0.031+1.436+1.356+1.452-1.455+0.015+1.494-1.494-1.436-1.356-1.452+1.625+1.64+1.66+1.65+1.63+1.66+1.66+1.675+1.74+1.65-1.625-1.65</f>
        <v>13.315</v>
      </c>
      <c r="F891" s="16"/>
      <c r="G891" s="54"/>
      <c r="H891" s="55"/>
      <c r="J891" s="20"/>
    </row>
    <row r="892" customFormat="false" ht="14.25" hidden="false" customHeight="true" outlineLevel="0" collapsed="false">
      <c r="A892" s="5"/>
      <c r="B892" s="82" t="s">
        <v>38</v>
      </c>
      <c r="C892" s="14" t="s">
        <v>608</v>
      </c>
      <c r="D892" s="14" t="s">
        <v>8</v>
      </c>
      <c r="E892" s="15" t="n">
        <f aca="false">4.228+2.922-2.752+4.84-1.476-2.922-4.84+12.37-1.542+2.685-1.556-1.582-1.594-1.602-1.5-1.45+4.048-1.544-1.406-1.302-1.34+15.37+1.136+1.384+1.396+1.456+1.428+1.45+1.422+1.296+1.482+7.224-1.378+1.478-1.396-1.45-1.482-1.462-1.47-1.384-1.456-1.297-1.478-15.34-0.03-1.528-1.386-1.422-1.296-0.178+0.047-2.685-1.136+0.82+14.98-1.345-1.375-1.37-8.17-0.82+1.404+1.42+1.458+1.466+1.534+1.41+1.428+1.49+1.468+1.49+1.41+1.436+1.462+1.4+1.536-0.032-1.404-1.42-1.458-1.466-1.534-1.41+1.486+1.522-1.4-1.536-1.522-1.49-1.436-1.462-1.428-1.458-1.468-1.41-1.486+1.38+1.494+1.434+1.444+1.492+1.572+1.448+1.54-1.38-1.494-1.434-1.444-1.492-1.572-1.448-1.54-2.701-0.019</f>
        <v>-2.09207651202803E-015</v>
      </c>
      <c r="F892" s="16"/>
      <c r="G892" s="54"/>
      <c r="H892" s="55"/>
      <c r="J892" s="20"/>
    </row>
    <row r="893" customFormat="false" ht="14.25" hidden="false" customHeight="true" outlineLevel="0" collapsed="false">
      <c r="A893" s="5"/>
      <c r="B893" s="82" t="n">
        <v>20</v>
      </c>
      <c r="C893" s="14" t="s">
        <v>609</v>
      </c>
      <c r="D893" s="14" t="s">
        <v>8</v>
      </c>
      <c r="E893" s="15" t="n">
        <f aca="false">21.402+7.424-3.356-1.224-3.18-0.006-1.659-1.94-1.22-6.672-1.21-1.392-1.581-5.62+0.098+0.136+1.654+1.64+1.725+1.71+1.78+1.774-1.774-1.725-1.71-1.78-1.654+1.844+6.013+3.713+3.027-6.013-3.713-3.027-1.844+2.851+3.169+3.711+2.365+5.672+1.98+1.89+1.965+1.965+1.992-1.965-1.965-1.98-1.89-0.027-1.64-4.405-2.365-0.044-1.965-3.169-3.667-1.267-0.077-1.526+1.945+1.935+1.9+1.945+1.945+1.92+3.83+3.885+1.93+1.99+1.94+1.945+1.94+1.935-1.94</f>
        <v>30.293</v>
      </c>
      <c r="F893" s="16"/>
      <c r="G893" s="54"/>
      <c r="H893" s="55"/>
      <c r="J893" s="20"/>
    </row>
    <row r="894" customFormat="false" ht="14.25" hidden="false" customHeight="true" outlineLevel="0" collapsed="false">
      <c r="A894" s="5"/>
      <c r="B894" s="82" t="s">
        <v>38</v>
      </c>
      <c r="C894" s="14" t="s">
        <v>609</v>
      </c>
      <c r="D894" s="14" t="s">
        <v>8</v>
      </c>
      <c r="E894" s="15" t="n">
        <f aca="false">7.861-3.742+0.06-2.815+0.022+11.948+1.656-1.386-11.992-1.656+0.044+3.587-3.587+3.622-3.865+0.243+1.292+1.32+1.554+1.328+1.314+1.12+0.964+1.156+1.006+1.09+1.298+1.216+1.256-1.292-1.32-1.328-1.554+1.638+1.698+1.666+1.642+1.646+1.692+1.72-1.692-1.72+1.622+1.75+1.648+1.68+1.664+1.664-1.638-1.698-1.666</f>
        <v>23.736</v>
      </c>
      <c r="F894" s="16"/>
      <c r="G894" s="54"/>
      <c r="H894" s="55"/>
      <c r="J894" s="20"/>
    </row>
    <row r="895" customFormat="false" ht="14.25" hidden="false" customHeight="true" outlineLevel="0" collapsed="false">
      <c r="A895" s="5"/>
      <c r="B895" s="82" t="n">
        <v>20</v>
      </c>
      <c r="C895" s="14" t="s">
        <v>610</v>
      </c>
      <c r="D895" s="14" t="s">
        <v>8</v>
      </c>
      <c r="E895" s="15" t="n">
        <f aca="false">1.714+1.612+1.65+1.668+1.678+6.406+1.618+1.664-1.618-1.714-1.612-1.668-1.678-1.664-2.17-4.25+0.014-1.65+6.48</f>
        <v>6.48</v>
      </c>
      <c r="F895" s="16"/>
      <c r="G895" s="54"/>
      <c r="H895" s="55"/>
      <c r="J895" s="20"/>
    </row>
    <row r="896" customFormat="false" ht="14.25" hidden="false" customHeight="true" outlineLevel="0" collapsed="false">
      <c r="A896" s="5"/>
      <c r="B896" s="82" t="s">
        <v>38</v>
      </c>
      <c r="C896" s="14" t="s">
        <v>610</v>
      </c>
      <c r="D896" s="14" t="s">
        <v>8</v>
      </c>
      <c r="E896" s="15" t="n">
        <f aca="false">2.225+2.214+2.26+2.262+1.989-10.95+1.586+1.642+1.628+1.59+1.734-1.586-1.642-1.628-1.59-1.734+1.642+1.6+1.662+1.598+1.534</f>
        <v>8.036</v>
      </c>
      <c r="F896" s="16"/>
      <c r="G896" s="54"/>
      <c r="H896" s="55"/>
      <c r="J896" s="20"/>
    </row>
    <row r="897" customFormat="false" ht="14.25" hidden="false" customHeight="true" outlineLevel="0" collapsed="false">
      <c r="A897" s="5"/>
      <c r="B897" s="82" t="n">
        <v>20</v>
      </c>
      <c r="C897" s="14" t="s">
        <v>611</v>
      </c>
      <c r="D897" s="14" t="s">
        <v>8</v>
      </c>
      <c r="E897" s="15" t="n">
        <f aca="false">10.857+12.11-4.76-7.135-1.455+0.072-2.4-4.714-0.066+14.322+1.934+18.54-2.446-2.38+2.366-13.81-2.452-2.398-2.294-0.016+0.096+0.034-2.38-1.934-0.129-2.4-2.382-2.323-2.395-0.005-0.057+2.27+2.392+2.31+2.398+2.426+2-2.398-2.27-2.392-2.31-2.426-2+2.385+2.315+2.32+2.295+2.3+4.67+2.33+2.385+2.375+2.375</f>
        <v>25.75</v>
      </c>
      <c r="F897" s="16"/>
      <c r="G897" s="54"/>
      <c r="H897" s="55"/>
      <c r="J897" s="20"/>
    </row>
    <row r="898" customFormat="false" ht="14.25" hidden="false" customHeight="true" outlineLevel="0" collapsed="false">
      <c r="A898" s="5"/>
      <c r="B898" s="82" t="s">
        <v>38</v>
      </c>
      <c r="C898" s="14" t="s">
        <v>611</v>
      </c>
      <c r="D898" s="14" t="s">
        <v>8</v>
      </c>
      <c r="E898" s="15" t="n">
        <f aca="false">4.642+2.363+1.766+2.216+2.26+2.326+2.382+2.262-2.216-2.326-2.382-2.262-2.363-1.766-2.26+10.95+12.908+1.916-2.225-2.214-2.26-2.262-0.101-2.225+0.337-2.082-2.028-2.204-2.348-2.24-2.38-2.006-1.916-2.262+2.374+2.225+1.316+1.498+1.744+2.326+2.312+2.302+2.374-1.498-2.312-2.326-2.374-2.326+2.226+2.394+2.42+2.394+2.282+2.39+1.934-2.394-2.225-1.744-2.302-0.081-2.226-2.42-2.394-2.282-2.39-1.934+0.033-1.316+2.29+2.33+1.876+2.102+2.348+2.332+1.934+2.142+2.074-2.102-2.142-2.074-2.29-1.916+2.506+2.428+2.422+2.31+2.23+2.12-1.934+1.85</f>
        <v>22.836</v>
      </c>
      <c r="F898" s="16"/>
      <c r="G898" s="54"/>
      <c r="H898" s="55"/>
      <c r="J898" s="20"/>
    </row>
    <row r="899" customFormat="false" ht="14.25" hidden="false" customHeight="true" outlineLevel="0" collapsed="false">
      <c r="A899" s="5"/>
      <c r="B899" s="82" t="n">
        <v>20</v>
      </c>
      <c r="C899" s="14" t="s">
        <v>612</v>
      </c>
      <c r="D899" s="14" t="s">
        <v>8</v>
      </c>
      <c r="E899" s="15" t="n">
        <f aca="false">2.452+4.756+2.63-2.63-2.38-2.452-2.376+2.286</f>
        <v>2.286</v>
      </c>
      <c r="F899" s="16"/>
      <c r="G899" s="54"/>
      <c r="H899" s="55"/>
      <c r="J899" s="20"/>
    </row>
    <row r="900" customFormat="false" ht="14.25" hidden="false" customHeight="true" outlineLevel="0" collapsed="false">
      <c r="A900" s="5"/>
      <c r="B900" s="82" t="s">
        <v>38</v>
      </c>
      <c r="C900" s="14" t="s">
        <v>612</v>
      </c>
      <c r="D900" s="14" t="s">
        <v>8</v>
      </c>
      <c r="E900" s="15" t="n">
        <f aca="false">4.22-2.1-2.12+1.401+2.282-2.282+2.38-2.38-1.401+2.074+2.176+2.078-2.078+1.556+2.29+2.292-2.074-2.176-1.556-2.29-2.292+1.732+2.33+2.356+2.376+2.262-1.732+2.344+1.962</f>
        <v>13.63</v>
      </c>
      <c r="F900" s="16"/>
      <c r="G900" s="54"/>
      <c r="H900" s="55"/>
      <c r="J900" s="20"/>
    </row>
    <row r="901" customFormat="false" ht="14.25" hidden="false" customHeight="true" outlineLevel="0" collapsed="false">
      <c r="A901" s="5"/>
      <c r="B901" s="82" t="n">
        <v>20</v>
      </c>
      <c r="C901" s="14" t="s">
        <v>613</v>
      </c>
      <c r="D901" s="14" t="s">
        <v>8</v>
      </c>
      <c r="E901" s="15" t="n">
        <f aca="false">9.538-2.68+2.376-4.392-2.37-0.006-2.497+0.031+7.308-2.396-2.54+2.382+2.858+2.82+2.614+2.824-2.82-2.824-2.372-2.614-2.382-2.858+4.83+4.82</f>
        <v>9.65</v>
      </c>
      <c r="F901" s="16"/>
      <c r="G901" s="54"/>
      <c r="H901" s="55"/>
      <c r="J901" s="20"/>
    </row>
    <row r="902" customFormat="false" ht="14.25" hidden="false" customHeight="true" outlineLevel="0" collapsed="false">
      <c r="A902" s="5"/>
      <c r="B902" s="82" t="s">
        <v>38</v>
      </c>
      <c r="C902" s="14" t="s">
        <v>613</v>
      </c>
      <c r="D902" s="14" t="s">
        <v>8</v>
      </c>
      <c r="E902" s="15" t="n">
        <f aca="false">5.158+5.044-2.495-2.658-2.5-2.59+0.041+2.458+2.252+2.912+2.634+2.862+2.852+2.346-2.852-2.458-2.634-2.862-2.346-2.912-2.252+2.22+1.504+1.936-2.22-1.504+1.58-1.936+2.144+3.724-1.504-0.001-2.144+2.316+2.248+2.38+2.102-1.58-2.248-2.102+2.926+2.836+2.822+2.084+2.6-2.926-2.836-2.822-2.084-2.6-2.38-2.316-2.219+2.414+2.682+2.544+2.646+2.914</f>
        <v>13.2</v>
      </c>
      <c r="F902" s="16"/>
      <c r="G902" s="54"/>
      <c r="H902" s="55"/>
      <c r="J902" s="20"/>
    </row>
    <row r="903" customFormat="false" ht="14.25" hidden="false" customHeight="true" outlineLevel="0" collapsed="false">
      <c r="A903" s="5"/>
      <c r="B903" s="82" t="n">
        <v>20</v>
      </c>
      <c r="C903" s="14" t="s">
        <v>614</v>
      </c>
      <c r="D903" s="14" t="s">
        <v>8</v>
      </c>
      <c r="E903" s="15" t="n">
        <f aca="false">3.181-3.181+2.385+2.325-2.325-2.385</f>
        <v>0</v>
      </c>
      <c r="F903" s="16"/>
      <c r="G903" s="54"/>
      <c r="H903" s="55"/>
      <c r="J903" s="20"/>
    </row>
    <row r="904" customFormat="false" ht="14.25" hidden="false" customHeight="true" outlineLevel="0" collapsed="false">
      <c r="A904" s="5"/>
      <c r="B904" s="82" t="s">
        <v>38</v>
      </c>
      <c r="C904" s="14" t="s">
        <v>614</v>
      </c>
      <c r="D904" s="14" t="s">
        <v>8</v>
      </c>
      <c r="E904" s="15" t="n">
        <f aca="false">3.262+3.27+3.166+3.064+3.112+1.385+2.379-3.255-3.166-3.064-3.112-2.456+0.077+2.856+2.858+2.826+2.802-2.802</f>
        <v>13.202</v>
      </c>
      <c r="F904" s="16"/>
      <c r="G904" s="54"/>
      <c r="H904" s="55"/>
      <c r="J904" s="20"/>
    </row>
    <row r="905" customFormat="false" ht="14.25" hidden="false" customHeight="true" outlineLevel="0" collapsed="false">
      <c r="A905" s="5"/>
      <c r="B905" s="82" t="n">
        <v>20</v>
      </c>
      <c r="C905" s="14" t="s">
        <v>615</v>
      </c>
      <c r="D905" s="14" t="s">
        <v>8</v>
      </c>
      <c r="E905" s="15" t="n">
        <f aca="false">2.822+10.532-2.83+0.008-3.535+3.286+3.338+3.426-3.338-3.426-7-3.286+0.003+3.565+3.592+3.585+3.875-3.585-3.592+3.478+3.45+3.466-3.565-3.45-3.478-3.466-3.875+2.61+3.47+2.388+3.484</f>
        <v>11.952</v>
      </c>
      <c r="F905" s="16"/>
      <c r="G905" s="54"/>
      <c r="H905" s="55"/>
      <c r="J905" s="20"/>
    </row>
    <row r="906" customFormat="false" ht="14.25" hidden="false" customHeight="true" outlineLevel="0" collapsed="false">
      <c r="A906" s="5"/>
      <c r="B906" s="82" t="s">
        <v>38</v>
      </c>
      <c r="C906" s="14" t="s">
        <v>615</v>
      </c>
      <c r="D906" s="14" t="s">
        <v>8</v>
      </c>
      <c r="E906" s="15" t="n">
        <f aca="false">5.791-2.975+3.004+3.068+2.542-2.816-3.004-3.068-2.542+3.064+2.788+1.386+3.424-3.064-2.788+2.7+2.84+2.708+2.622-2.84+21-2.708-1.389-2.622-21.037+0.037+0.003+3.376+3.346-3.424-2.7-3.376-3.346+3.514-3.514+3.492+3.194-3.492-3.194+3.12+3.286+3.058+3.28+3.29+2.858-3.12-3.286-3.058-3.28-3.29+3.126-2.858-3.126+3.54-3.54+2.926</f>
        <v>2.926</v>
      </c>
      <c r="F906" s="16"/>
      <c r="G906" s="54"/>
      <c r="H906" s="55"/>
      <c r="J906" s="20"/>
    </row>
    <row r="907" customFormat="false" ht="14.25" hidden="false" customHeight="true" outlineLevel="0" collapsed="false">
      <c r="A907" s="5"/>
      <c r="B907" s="82" t="n">
        <v>20</v>
      </c>
      <c r="C907" s="14" t="s">
        <v>616</v>
      </c>
      <c r="D907" s="14" t="s">
        <v>8</v>
      </c>
      <c r="E907" s="15" t="n">
        <f aca="false">2.79+6.858-3.642-3.216-2.79+3.83-3.83+3.82+3.83+3.79-3.82+3.76</f>
        <v>11.38</v>
      </c>
      <c r="F907" s="16"/>
      <c r="G907" s="54"/>
      <c r="H907" s="55"/>
      <c r="J907" s="20"/>
    </row>
    <row r="908" customFormat="false" ht="14.25" hidden="false" customHeight="true" outlineLevel="0" collapsed="false">
      <c r="A908" s="5"/>
      <c r="B908" s="82" t="s">
        <v>38</v>
      </c>
      <c r="C908" s="14" t="s">
        <v>616</v>
      </c>
      <c r="D908" s="14" t="s">
        <v>8</v>
      </c>
      <c r="E908" s="15" t="n">
        <f aca="false">6.744-3.39-3.354+3.412+3.22+2.942+2.602+2.96-2.96-2.942-3.412-3.22+6.178-3.03-2.602-2.96-0.188+2.646+1.628+2.672+2.314+2.39+2.31+2.446+2.366+2.286+2.24-2.672-2.646-2.446+3.24+3.23+3.226+3.256-2.39-2.366-2.286</f>
        <v>21.444</v>
      </c>
      <c r="F908" s="16"/>
      <c r="G908" s="54"/>
      <c r="H908" s="55"/>
      <c r="J908" s="20"/>
    </row>
    <row r="909" customFormat="false" ht="14.25" hidden="false" customHeight="true" outlineLevel="0" collapsed="false">
      <c r="A909" s="5"/>
      <c r="B909" s="82" t="n">
        <v>20</v>
      </c>
      <c r="C909" s="14" t="s">
        <v>617</v>
      </c>
      <c r="D909" s="14" t="s">
        <v>8</v>
      </c>
      <c r="E909" s="15" t="n">
        <f aca="false">3.742-3.742</f>
        <v>0</v>
      </c>
      <c r="F909" s="16"/>
      <c r="G909" s="54"/>
      <c r="H909" s="55"/>
      <c r="J909" s="20"/>
    </row>
    <row r="910" customFormat="false" ht="14.25" hidden="false" customHeight="true" outlineLevel="0" collapsed="false">
      <c r="A910" s="5"/>
      <c r="B910" s="82" t="n">
        <v>20</v>
      </c>
      <c r="C910" s="14" t="s">
        <v>618</v>
      </c>
      <c r="D910" s="14" t="s">
        <v>8</v>
      </c>
      <c r="E910" s="15" t="n">
        <f aca="false">5.358-5.358+3.258+3.332+3.582-3.582-3.258-3.332+3.98-3.98+4.42+4.32+4.13+3.995+4.065+4.07-3.995-4.42-4.32-4.13</f>
        <v>8.135</v>
      </c>
      <c r="F910" s="16"/>
      <c r="G910" s="54"/>
      <c r="H910" s="55"/>
      <c r="J910" s="20"/>
    </row>
    <row r="911" customFormat="false" ht="14.25" hidden="false" customHeight="true" outlineLevel="0" collapsed="false">
      <c r="A911" s="5"/>
      <c r="B911" s="14" t="s">
        <v>38</v>
      </c>
      <c r="C911" s="14" t="s">
        <v>618</v>
      </c>
      <c r="D911" s="14" t="s">
        <v>8</v>
      </c>
      <c r="E911" s="15" t="n">
        <f aca="false">7.974-2.83-2.955-2.195+0.006+3.57+3.52+3.032-3.032-3.57-3.52+3.486+3.396+3.416+3.238+2.892-3.396</f>
        <v>13.032</v>
      </c>
      <c r="F911" s="16"/>
      <c r="G911" s="54"/>
      <c r="H911" s="55"/>
      <c r="J911" s="20"/>
    </row>
    <row r="912" customFormat="false" ht="14.25" hidden="false" customHeight="true" outlineLevel="0" collapsed="false">
      <c r="A912" s="5"/>
      <c r="B912" s="14" t="n">
        <v>20</v>
      </c>
      <c r="C912" s="14" t="s">
        <v>619</v>
      </c>
      <c r="D912" s="14" t="s">
        <v>8</v>
      </c>
      <c r="E912" s="15" t="n">
        <f aca="false">2.982+2.916+2.875-2.982-2.916-2.875+3.516+3.616+3.443-3.41+2.85-0.033-3.516-3.616-2.85+3.5+3.535+3.52+3.6+3.575+3.515-3.515</f>
        <v>17.73</v>
      </c>
      <c r="F912" s="16"/>
      <c r="G912" s="54"/>
      <c r="H912" s="55"/>
      <c r="J912" s="20"/>
    </row>
    <row r="913" customFormat="false" ht="14.25" hidden="false" customHeight="true" outlineLevel="0" collapsed="false">
      <c r="A913" s="5"/>
      <c r="B913" s="14" t="s">
        <v>38</v>
      </c>
      <c r="C913" s="14" t="s">
        <v>619</v>
      </c>
      <c r="D913" s="14" t="s">
        <v>8</v>
      </c>
      <c r="E913" s="15" t="n">
        <f aca="false">1.525+2.774+3.108+3.174+2.384+3.44-1.525-2.384-2.774-3.108-3.174-3.44+3.414+3.304+3.186+3.452+2.893-3.304-3.452-3.186-3.414-2.865-0.028+3.646+3.46+3.442-3.646-3.46-3.442+2.612+3.304</f>
        <v>5.916</v>
      </c>
      <c r="F913" s="16"/>
      <c r="G913" s="54"/>
      <c r="H913" s="55"/>
      <c r="J913" s="20"/>
    </row>
    <row r="914" customFormat="false" ht="14.25" hidden="false" customHeight="true" outlineLevel="0" collapsed="false">
      <c r="A914" s="5"/>
      <c r="B914" s="14" t="n">
        <v>20</v>
      </c>
      <c r="C914" s="14" t="s">
        <v>620</v>
      </c>
      <c r="D914" s="14" t="s">
        <v>8</v>
      </c>
      <c r="E914" s="15" t="n">
        <f aca="false">4.216+3.344+3.066+6.162-3.05</f>
        <v>13.738</v>
      </c>
      <c r="F914" s="16"/>
      <c r="G914" s="54"/>
      <c r="H914" s="55"/>
      <c r="J914" s="20"/>
    </row>
    <row r="915" customFormat="false" ht="13.2" hidden="false" customHeight="true" outlineLevel="0" collapsed="false">
      <c r="A915" s="5"/>
      <c r="B915" s="14" t="s">
        <v>38</v>
      </c>
      <c r="C915" s="14" t="s">
        <v>620</v>
      </c>
      <c r="D915" s="14" t="s">
        <v>8</v>
      </c>
      <c r="E915" s="15" t="n">
        <f aca="false">3.612+3.592-3.592-3.612+3.026-3.155+0.129+3.298+3.18-3.298-3.18+3.408+3.602</f>
        <v>7.01</v>
      </c>
      <c r="F915" s="16"/>
      <c r="G915" s="83"/>
      <c r="H915" s="84"/>
    </row>
    <row r="916" customFormat="false" ht="13.2" hidden="false" customHeight="true" outlineLevel="0" collapsed="false">
      <c r="A916" s="5"/>
      <c r="B916" s="14" t="n">
        <v>20</v>
      </c>
      <c r="C916" s="14" t="s">
        <v>621</v>
      </c>
      <c r="D916" s="14" t="s">
        <v>8</v>
      </c>
      <c r="E916" s="15" t="n">
        <f aca="false">3.9+6.96-3.53-3.53+0.1+2.828+3.309+3.502-3.502-2.828-3.309-3.93+0.03+4.08+4.099-4.08-4.099+4.06+4.105+4.045-4.06-4.045</f>
        <v>4.105</v>
      </c>
      <c r="F916" s="16"/>
      <c r="G916" s="83"/>
      <c r="H916" s="84"/>
    </row>
    <row r="917" customFormat="false" ht="13.2" hidden="false" customHeight="true" outlineLevel="0" collapsed="false">
      <c r="A917" s="5"/>
      <c r="B917" s="14" t="s">
        <v>38</v>
      </c>
      <c r="C917" s="14" t="s">
        <v>621</v>
      </c>
      <c r="D917" s="14" t="s">
        <v>8</v>
      </c>
      <c r="E917" s="15" t="n">
        <f aca="false">3.21+3.11-3.21-3.11+3.508+3.452+3.444-3.508-3.452-3.444+3.526+3.08+3.444+2.862-3.08-3.526+3.524+3.576+3.53+3.58-2.862-3.53-3.58-3.576-3.444-3.524+3.196+3.114+2.772-3.196+3.274+3.154-3.154+2.862+3.504-2.772-2.862</f>
        <v>9.892</v>
      </c>
      <c r="F917" s="16"/>
      <c r="G917" s="83"/>
      <c r="H917" s="84"/>
    </row>
    <row r="918" customFormat="false" ht="13.2" hidden="false" customHeight="true" outlineLevel="0" collapsed="false">
      <c r="A918" s="5"/>
      <c r="B918" s="14" t="n">
        <v>20</v>
      </c>
      <c r="C918" s="14" t="s">
        <v>622</v>
      </c>
      <c r="D918" s="14" t="s">
        <v>8</v>
      </c>
      <c r="E918" s="15" t="n">
        <f aca="false">3.186+3.362-3.186+4.07-3.362+0.016+4.187</f>
        <v>8.273</v>
      </c>
      <c r="F918" s="16"/>
      <c r="G918" s="83"/>
      <c r="H918" s="84"/>
    </row>
    <row r="919" customFormat="false" ht="13.2" hidden="false" customHeight="true" outlineLevel="0" collapsed="false">
      <c r="A919" s="5"/>
      <c r="B919" s="14" t="s">
        <v>38</v>
      </c>
      <c r="C919" s="14" t="s">
        <v>622</v>
      </c>
      <c r="D919" s="14" t="s">
        <v>8</v>
      </c>
      <c r="E919" s="15" t="n">
        <f aca="false">2.865+3.385-3.385+2.972+3.398-2.865</f>
        <v>6.37</v>
      </c>
      <c r="F919" s="16"/>
      <c r="G919" s="83"/>
      <c r="H919" s="84"/>
    </row>
    <row r="920" customFormat="false" ht="13.2" hidden="false" customHeight="true" outlineLevel="0" collapsed="false">
      <c r="A920" s="5"/>
      <c r="B920" s="14" t="n">
        <v>20</v>
      </c>
      <c r="C920" s="14" t="s">
        <v>623</v>
      </c>
      <c r="D920" s="14" t="s">
        <v>8</v>
      </c>
      <c r="E920" s="15" t="n">
        <f aca="false">4.133-4.133+4.055</f>
        <v>4.055</v>
      </c>
      <c r="F920" s="16"/>
      <c r="G920" s="83"/>
      <c r="H920" s="84"/>
    </row>
    <row r="921" customFormat="false" ht="13.2" hidden="false" customHeight="true" outlineLevel="0" collapsed="false">
      <c r="A921" s="5"/>
      <c r="B921" s="14" t="n">
        <v>20</v>
      </c>
      <c r="C921" s="14" t="s">
        <v>624</v>
      </c>
      <c r="D921" s="14" t="s">
        <v>8</v>
      </c>
      <c r="E921" s="15" t="n">
        <f aca="false">3.99-1.462-2.528</f>
        <v>0</v>
      </c>
      <c r="F921" s="16"/>
      <c r="G921" s="83"/>
      <c r="H921" s="84"/>
    </row>
    <row r="922" customFormat="false" ht="13.2" hidden="false" customHeight="true" outlineLevel="0" collapsed="false">
      <c r="A922" s="5"/>
      <c r="B922" s="14" t="n">
        <v>20</v>
      </c>
      <c r="C922" s="14" t="s">
        <v>625</v>
      </c>
      <c r="D922" s="14" t="s">
        <v>8</v>
      </c>
      <c r="E922" s="15" t="n">
        <f aca="false">1.305+3.925-0.117-1.31-1.295+1.215+1.245</f>
        <v>4.968</v>
      </c>
      <c r="F922" s="16"/>
      <c r="G922" s="83"/>
      <c r="H922" s="84"/>
    </row>
    <row r="923" customFormat="false" ht="15.6" hidden="false" customHeight="false" outlineLevel="0" collapsed="false">
      <c r="B923" s="14" t="n">
        <v>20</v>
      </c>
      <c r="C923" s="14" t="s">
        <v>626</v>
      </c>
      <c r="D923" s="14" t="s">
        <v>8</v>
      </c>
      <c r="E923" s="15" t="n">
        <f aca="false">1.57+1.57+1.49</f>
        <v>4.63</v>
      </c>
      <c r="F923" s="16"/>
      <c r="G923" s="83"/>
    </row>
    <row r="924" customFormat="false" ht="15.6" hidden="false" customHeight="false" outlineLevel="0" collapsed="false">
      <c r="B924" s="14" t="n">
        <v>20</v>
      </c>
      <c r="C924" s="14" t="s">
        <v>627</v>
      </c>
      <c r="D924" s="14" t="s">
        <v>8</v>
      </c>
      <c r="E924" s="15" t="n">
        <f aca="false">3.3+1.632-1.632+1.6</f>
        <v>4.9</v>
      </c>
      <c r="F924" s="16"/>
      <c r="G924" s="83"/>
    </row>
    <row r="925" customFormat="false" ht="15.6" hidden="false" customHeight="false" outlineLevel="0" collapsed="false">
      <c r="B925" s="14" t="n">
        <v>20</v>
      </c>
      <c r="C925" s="14" t="s">
        <v>628</v>
      </c>
      <c r="D925" s="14" t="s">
        <v>8</v>
      </c>
      <c r="E925" s="15" t="n">
        <f aca="false">4.062+2.042-2.02-0.022</f>
        <v>4.062</v>
      </c>
      <c r="F925" s="16"/>
      <c r="G925" s="83"/>
    </row>
    <row r="926" customFormat="false" ht="15.6" hidden="false" customHeight="false" outlineLevel="0" collapsed="false">
      <c r="B926" s="14" t="n">
        <v>20</v>
      </c>
      <c r="C926" s="14" t="s">
        <v>629</v>
      </c>
      <c r="D926" s="14" t="s">
        <v>8</v>
      </c>
      <c r="E926" s="15" t="n">
        <f aca="false">4.838-2.42-2.22-0.198+2.35+2.382-2.34-0.01</f>
        <v>2.382</v>
      </c>
      <c r="F926" s="16"/>
      <c r="G926" s="83"/>
    </row>
    <row r="927" customFormat="false" ht="15.6" hidden="false" customHeight="false" outlineLevel="0" collapsed="false">
      <c r="B927" s="14" t="n">
        <v>20</v>
      </c>
      <c r="C927" s="14" t="s">
        <v>630</v>
      </c>
      <c r="D927" s="14" t="s">
        <v>8</v>
      </c>
      <c r="E927" s="15" t="n">
        <f aca="false">15.16-3.195-2.86-5.87-3.235+9.68-3.25+0.028+3.25+3.072-3.25-6.455-0.003+3.188+9.594-3.072+3-3-3.2-3.16-0.028-3.02-0.014+2.37+2.37+2.385+9.556+0.031+2.381-2.404-2.38-2.386+2.4+2.37-2.37-0.015+4.72-0.001-2.4-2.385-0.016</f>
        <v>17.586</v>
      </c>
      <c r="F927" s="16"/>
      <c r="G927" s="83"/>
    </row>
    <row r="928" customFormat="false" ht="15.6" hidden="false" customHeight="false" outlineLevel="0" collapsed="false">
      <c r="B928" s="14" t="n">
        <v>20</v>
      </c>
      <c r="C928" s="14" t="s">
        <v>631</v>
      </c>
      <c r="D928" s="14" t="s">
        <v>8</v>
      </c>
      <c r="E928" s="15" t="n">
        <f aca="false">3.844-3.844+6.56-3.28-3.28+3.87+3.85</f>
        <v>7.72</v>
      </c>
      <c r="F928" s="16"/>
      <c r="G928" s="83"/>
    </row>
    <row r="929" customFormat="false" ht="15.6" hidden="false" customHeight="false" outlineLevel="0" collapsed="false">
      <c r="B929" s="14" t="n">
        <v>20</v>
      </c>
      <c r="C929" s="14" t="s">
        <v>632</v>
      </c>
      <c r="D929" s="14" t="s">
        <v>8</v>
      </c>
      <c r="E929" s="15" t="n">
        <f aca="false">4.415-4.415</f>
        <v>0</v>
      </c>
      <c r="F929" s="16"/>
      <c r="G929" s="83"/>
    </row>
    <row r="930" customFormat="false" ht="15.6" hidden="false" customHeight="false" outlineLevel="0" collapsed="false">
      <c r="B930" s="14" t="n">
        <v>20</v>
      </c>
      <c r="C930" s="14" t="s">
        <v>633</v>
      </c>
      <c r="D930" s="14" t="s">
        <v>8</v>
      </c>
      <c r="E930" s="15" t="n">
        <f aca="false">4.394-4.394+7.99-3.945-4.045+3.56-3.56+2.715-2.715+4.45-4.45</f>
        <v>0</v>
      </c>
      <c r="F930" s="16"/>
      <c r="G930" s="83"/>
    </row>
    <row r="931" customFormat="false" ht="15.6" hidden="false" customHeight="false" outlineLevel="0" collapsed="false">
      <c r="B931" s="14" t="n">
        <v>20</v>
      </c>
      <c r="C931" s="14" t="s">
        <v>634</v>
      </c>
      <c r="D931" s="14" t="s">
        <v>8</v>
      </c>
      <c r="E931" s="15" t="n">
        <f aca="false">3.832-3.832+10.594-5.29+1.87+3.777+3.782-3.72-0.062-3.777+4.885+4.89</f>
        <v>16.949</v>
      </c>
      <c r="F931" s="16"/>
      <c r="G931" s="83"/>
    </row>
    <row r="932" customFormat="false" ht="15.6" hidden="false" customHeight="false" outlineLevel="0" collapsed="false">
      <c r="B932" s="14" t="n">
        <v>20</v>
      </c>
      <c r="C932" s="14" t="s">
        <v>635</v>
      </c>
      <c r="D932" s="14" t="s">
        <v>8</v>
      </c>
      <c r="E932" s="15" t="n">
        <f aca="false">5.046</f>
        <v>5.046</v>
      </c>
      <c r="F932" s="85"/>
      <c r="G932" s="86"/>
    </row>
    <row r="933" customFormat="false" ht="15.6" hidden="false" customHeight="false" outlineLevel="0" collapsed="false">
      <c r="B933" s="14" t="n">
        <v>20</v>
      </c>
      <c r="C933" s="14" t="s">
        <v>636</v>
      </c>
      <c r="D933" s="14" t="s">
        <v>8</v>
      </c>
      <c r="E933" s="15" t="n">
        <f aca="false">6.958-0.6</f>
        <v>6.358</v>
      </c>
      <c r="F933" s="85"/>
      <c r="G933" s="86"/>
    </row>
    <row r="934" customFormat="false" ht="15.6" hidden="false" customHeight="false" outlineLevel="0" collapsed="false">
      <c r="B934" s="14" t="n">
        <v>20</v>
      </c>
      <c r="C934" s="14" t="s">
        <v>637</v>
      </c>
      <c r="D934" s="14" t="s">
        <v>8</v>
      </c>
      <c r="E934" s="15" t="n">
        <f aca="false">2.07+4.148-2.07+3.629-3.629+3.57-1.05+0.059-1.05</f>
        <v>5.677</v>
      </c>
      <c r="F934" s="85"/>
      <c r="G934" s="86"/>
    </row>
    <row r="935" customFormat="false" ht="15.6" hidden="false" customHeight="false" outlineLevel="0" collapsed="false">
      <c r="B935" s="14" t="n">
        <v>20</v>
      </c>
      <c r="C935" s="14" t="s">
        <v>638</v>
      </c>
      <c r="D935" s="14" t="s">
        <v>8</v>
      </c>
      <c r="E935" s="15" t="n">
        <v>0</v>
      </c>
      <c r="F935" s="85"/>
      <c r="G935" s="86"/>
    </row>
    <row r="936" customFormat="false" ht="15.6" hidden="false" customHeight="false" outlineLevel="0" collapsed="false">
      <c r="B936" s="14" t="n">
        <v>20</v>
      </c>
      <c r="C936" s="14" t="s">
        <v>639</v>
      </c>
      <c r="D936" s="14" t="s">
        <v>8</v>
      </c>
      <c r="E936" s="15" t="n">
        <f aca="false">5.105+1.307-1.307-1.29-1.3-1.29+2.575+7.915-1.31-2.67+0.565-1.265-0.075-2.595+1.375+1.365+1.375+1.38</f>
        <v>9.86</v>
      </c>
      <c r="F936" s="85"/>
      <c r="G936" s="86"/>
    </row>
    <row r="937" customFormat="false" ht="15.6" hidden="false" customHeight="false" outlineLevel="0" collapsed="false">
      <c r="B937" s="14" t="n">
        <v>20</v>
      </c>
      <c r="C937" s="14" t="s">
        <v>640</v>
      </c>
      <c r="D937" s="14" t="s">
        <v>8</v>
      </c>
      <c r="E937" s="15" t="n">
        <f aca="false">4.962+1.24+6.11+1.595</f>
        <v>13.907</v>
      </c>
      <c r="F937" s="85"/>
      <c r="G937" s="86"/>
    </row>
    <row r="938" customFormat="false" ht="15.6" hidden="false" customHeight="false" outlineLevel="0" collapsed="false">
      <c r="B938" s="14" t="n">
        <v>20</v>
      </c>
      <c r="C938" s="14" t="s">
        <v>641</v>
      </c>
      <c r="D938" s="14" t="s">
        <v>8</v>
      </c>
      <c r="E938" s="15" t="n">
        <f aca="false">1.6+3.358</f>
        <v>4.958</v>
      </c>
      <c r="F938" s="85"/>
      <c r="G938" s="86"/>
    </row>
    <row r="939" customFormat="false" ht="15.6" hidden="false" customHeight="false" outlineLevel="0" collapsed="false">
      <c r="B939" s="14" t="n">
        <v>20</v>
      </c>
      <c r="C939" s="14" t="s">
        <v>642</v>
      </c>
      <c r="D939" s="14" t="s">
        <v>8</v>
      </c>
      <c r="E939" s="15" t="n">
        <f aca="false">3.956+1.98</f>
        <v>5.936</v>
      </c>
      <c r="F939" s="85"/>
      <c r="G939" s="86"/>
    </row>
    <row r="940" customFormat="false" ht="15.6" hidden="false" customHeight="false" outlineLevel="0" collapsed="false">
      <c r="B940" s="14" t="n">
        <v>20</v>
      </c>
      <c r="C940" s="14" t="s">
        <v>643</v>
      </c>
      <c r="D940" s="14" t="s">
        <v>8</v>
      </c>
      <c r="E940" s="15" t="n">
        <f aca="false">2.35+2.678-2.678+0.002+2.65</f>
        <v>5.002</v>
      </c>
      <c r="F940" s="85"/>
      <c r="G940" s="86"/>
    </row>
    <row r="941" customFormat="false" ht="15.6" hidden="false" customHeight="false" outlineLevel="0" collapsed="false">
      <c r="B941" s="14" t="n">
        <v>20</v>
      </c>
      <c r="C941" s="14" t="s">
        <v>644</v>
      </c>
      <c r="D941" s="14" t="s">
        <v>8</v>
      </c>
      <c r="E941" s="15" t="n">
        <f aca="false">6.642</f>
        <v>6.642</v>
      </c>
      <c r="F941" s="85"/>
      <c r="G941" s="86"/>
    </row>
    <row r="942" customFormat="false" ht="15.6" hidden="false" customHeight="false" outlineLevel="0" collapsed="false">
      <c r="B942" s="14" t="n">
        <v>20</v>
      </c>
      <c r="C942" s="14" t="s">
        <v>645</v>
      </c>
      <c r="D942" s="14" t="s">
        <v>8</v>
      </c>
      <c r="E942" s="15" t="n">
        <f aca="false">3.825+3.853</f>
        <v>7.678</v>
      </c>
      <c r="F942" s="85"/>
      <c r="G942" s="86"/>
    </row>
    <row r="943" customFormat="false" ht="15.6" hidden="false" customHeight="false" outlineLevel="0" collapsed="false">
      <c r="B943" s="14" t="n">
        <v>20</v>
      </c>
      <c r="C943" s="14" t="s">
        <v>646</v>
      </c>
      <c r="D943" s="14" t="s">
        <v>8</v>
      </c>
      <c r="E943" s="15" t="n">
        <f aca="false">5.114</f>
        <v>5.114</v>
      </c>
      <c r="F943" s="85"/>
      <c r="G943" s="86"/>
    </row>
    <row r="944" customFormat="false" ht="15.6" hidden="false" customHeight="false" outlineLevel="0" collapsed="false">
      <c r="B944" s="14" t="n">
        <v>20</v>
      </c>
      <c r="C944" s="14" t="s">
        <v>647</v>
      </c>
      <c r="D944" s="14" t="s">
        <v>8</v>
      </c>
      <c r="E944" s="15" t="n">
        <f aca="false">4.974</f>
        <v>4.974</v>
      </c>
      <c r="F944" s="85"/>
      <c r="G944" s="86"/>
    </row>
    <row r="945" customFormat="false" ht="15.6" hidden="false" customHeight="false" outlineLevel="0" collapsed="false">
      <c r="B945" s="14" t="n">
        <v>20</v>
      </c>
      <c r="C945" s="14" t="s">
        <v>648</v>
      </c>
      <c r="D945" s="14" t="s">
        <v>8</v>
      </c>
      <c r="E945" s="15" t="n">
        <f aca="false">1.29</f>
        <v>1.29</v>
      </c>
      <c r="F945" s="85"/>
      <c r="G945" s="86"/>
    </row>
    <row r="946" customFormat="false" ht="15.6" hidden="false" customHeight="false" outlineLevel="0" collapsed="false">
      <c r="B946" s="14" t="n">
        <v>20</v>
      </c>
      <c r="C946" s="14" t="s">
        <v>649</v>
      </c>
      <c r="D946" s="14" t="s">
        <v>8</v>
      </c>
      <c r="E946" s="15" t="n">
        <f aca="false">0.995+1.006+3.011+0.99-1.006-0.99+3.28</f>
        <v>7.286</v>
      </c>
      <c r="F946" s="85"/>
      <c r="G946" s="86"/>
    </row>
    <row r="947" customFormat="false" ht="15.6" hidden="false" customHeight="false" outlineLevel="0" collapsed="false">
      <c r="B947" s="14" t="n">
        <v>20</v>
      </c>
      <c r="C947" s="14" t="s">
        <v>650</v>
      </c>
      <c r="D947" s="14" t="s">
        <v>8</v>
      </c>
      <c r="E947" s="15" t="n">
        <f aca="false">3.258-1.685-1.573+4.54+2.16+0.023-1.085-1.07-0.005-1.286-1.268+1.175+1.17+2.345+4.695-1.175+1.175-3.495+0.966+0.975+0.982-1.171</f>
        <v>9.651</v>
      </c>
      <c r="F947" s="85"/>
      <c r="G947" s="86"/>
    </row>
    <row r="948" customFormat="false" ht="15.6" hidden="false" customHeight="false" outlineLevel="0" collapsed="false">
      <c r="B948" s="14" t="n">
        <v>20</v>
      </c>
      <c r="C948" s="14" t="s">
        <v>651</v>
      </c>
      <c r="D948" s="14" t="s">
        <v>8</v>
      </c>
      <c r="E948" s="15" t="n">
        <f aca="false">3.258-1.685-1.573+6.652+1.09+1.065+0.028-6.68-1.37-1.365+0.28+0.3+6.7+1.618+1.688+3.486+0.021+1.68+3.39-1.71+1.2+1.21+1.23+2.605</f>
        <v>23.118</v>
      </c>
      <c r="F948" s="85"/>
      <c r="G948" s="86"/>
    </row>
    <row r="949" customFormat="false" ht="15.6" hidden="false" customHeight="false" outlineLevel="0" collapsed="false">
      <c r="B949" s="14" t="n">
        <v>20</v>
      </c>
      <c r="C949" s="14" t="s">
        <v>652</v>
      </c>
      <c r="D949" s="14" t="s">
        <v>8</v>
      </c>
      <c r="E949" s="15" t="n">
        <f aca="false">1.603+3.207</f>
        <v>4.81</v>
      </c>
      <c r="F949" s="85"/>
      <c r="G949" s="86"/>
    </row>
    <row r="950" customFormat="false" ht="15.6" hidden="false" customHeight="false" outlineLevel="0" collapsed="false">
      <c r="B950" s="14" t="n">
        <v>20</v>
      </c>
      <c r="C950" s="14" t="s">
        <v>653</v>
      </c>
      <c r="D950" s="14" t="s">
        <v>8</v>
      </c>
      <c r="E950" s="15" t="n">
        <f aca="false">3.258-1.685-1.573+6.688-3.315-3.373+3.779+1.89+3.8</f>
        <v>9.469</v>
      </c>
      <c r="F950" s="85"/>
      <c r="G950" s="86"/>
    </row>
    <row r="951" customFormat="false" ht="15.6" hidden="false" customHeight="false" outlineLevel="0" collapsed="false">
      <c r="B951" s="14" t="n">
        <v>20</v>
      </c>
      <c r="C951" s="14" t="s">
        <v>654</v>
      </c>
      <c r="D951" s="14" t="s">
        <v>8</v>
      </c>
      <c r="E951" s="15" t="n">
        <f aca="false">2.246-2.255+0.009+8.271-2.04</f>
        <v>6.231</v>
      </c>
      <c r="F951" s="85"/>
      <c r="G951" s="86"/>
    </row>
    <row r="952" customFormat="false" ht="15.6" hidden="false" customHeight="false" outlineLevel="0" collapsed="false">
      <c r="B952" s="14" t="n">
        <v>20</v>
      </c>
      <c r="C952" s="14" t="s">
        <v>655</v>
      </c>
      <c r="D952" s="14" t="s">
        <v>8</v>
      </c>
      <c r="E952" s="15" t="n">
        <f aca="false">3.487-3.487+10.18-3.37+2.41+2.41+2.678-6.81+0.002-2.68+2.41+2.42+2.42</f>
        <v>12.07</v>
      </c>
      <c r="F952" s="85"/>
      <c r="G952" s="86"/>
    </row>
    <row r="953" customFormat="false" ht="15.6" hidden="false" customHeight="false" outlineLevel="0" collapsed="false">
      <c r="B953" s="14" t="n">
        <v>20</v>
      </c>
      <c r="C953" s="14" t="s">
        <v>656</v>
      </c>
      <c r="D953" s="14" t="s">
        <v>8</v>
      </c>
      <c r="E953" s="15" t="n">
        <f aca="false">3.002-3.002+14.07-7.126-6.944+10.97-3.67-3.65+2.225+2.205+2.22</f>
        <v>10.3</v>
      </c>
      <c r="F953" s="85"/>
      <c r="G953" s="86"/>
    </row>
    <row r="954" customFormat="false" ht="15.6" hidden="false" customHeight="false" outlineLevel="0" collapsed="false">
      <c r="B954" s="14" t="n">
        <v>20</v>
      </c>
      <c r="C954" s="14" t="s">
        <v>657</v>
      </c>
      <c r="D954" s="14" t="s">
        <v>8</v>
      </c>
      <c r="E954" s="15" t="n">
        <f aca="false">4.407-4.407+4.402+2.5-4.53+0.128-2.37-0.13+3.462+2.415+2.4+2.38</f>
        <v>10.657</v>
      </c>
      <c r="F954" s="85"/>
      <c r="G954" s="86"/>
    </row>
    <row r="955" customFormat="false" ht="15.6" hidden="false" customHeight="false" outlineLevel="0" collapsed="false">
      <c r="B955" s="14" t="n">
        <v>20</v>
      </c>
      <c r="C955" s="14" t="s">
        <v>658</v>
      </c>
      <c r="D955" s="14" t="s">
        <v>8</v>
      </c>
      <c r="E955" s="15" t="n">
        <f aca="false">3.62-3.62</f>
        <v>0</v>
      </c>
      <c r="F955" s="85"/>
      <c r="G955" s="86"/>
    </row>
    <row r="956" customFormat="false" ht="15.6" hidden="false" customHeight="false" outlineLevel="0" collapsed="false">
      <c r="B956" s="14" t="n">
        <v>20</v>
      </c>
      <c r="C956" s="14" t="s">
        <v>659</v>
      </c>
      <c r="D956" s="14" t="s">
        <v>8</v>
      </c>
      <c r="E956" s="15" t="n">
        <f aca="false">2.766-2.766+15.554+3.556-4.03+3.62</f>
        <v>18.7</v>
      </c>
      <c r="F956" s="85"/>
      <c r="G956" s="86"/>
    </row>
    <row r="957" customFormat="false" ht="15.6" hidden="false" customHeight="false" outlineLevel="0" collapsed="false">
      <c r="B957" s="14" t="n">
        <v>20</v>
      </c>
      <c r="C957" s="14" t="s">
        <v>660</v>
      </c>
      <c r="D957" s="14" t="s">
        <v>8</v>
      </c>
      <c r="E957" s="15" t="n">
        <f aca="false">3.086+4.104-4.104+4.5</f>
        <v>7.586</v>
      </c>
      <c r="F957" s="85"/>
      <c r="G957" s="86"/>
    </row>
    <row r="958" customFormat="false" ht="15.6" hidden="false" customHeight="false" outlineLevel="0" collapsed="false">
      <c r="B958" s="14" t="n">
        <v>20</v>
      </c>
      <c r="C958" s="14" t="s">
        <v>661</v>
      </c>
      <c r="D958" s="14" t="s">
        <v>8</v>
      </c>
      <c r="E958" s="15" t="n">
        <f aca="false">5.389</f>
        <v>5.389</v>
      </c>
      <c r="F958" s="85"/>
      <c r="G958" s="86"/>
    </row>
    <row r="959" customFormat="false" ht="15.6" hidden="false" customHeight="false" outlineLevel="0" collapsed="false">
      <c r="B959" s="14" t="n">
        <v>20</v>
      </c>
      <c r="C959" s="14" t="s">
        <v>662</v>
      </c>
      <c r="D959" s="14" t="s">
        <v>8</v>
      </c>
      <c r="E959" s="15" t="n">
        <f aca="false">6.748-6.748+6.436-6.345-0.091</f>
        <v>0</v>
      </c>
      <c r="F959" s="85"/>
      <c r="G959" s="86"/>
    </row>
    <row r="960" customFormat="false" ht="15.6" hidden="false" customHeight="false" outlineLevel="0" collapsed="false">
      <c r="B960" s="14" t="n">
        <v>20</v>
      </c>
      <c r="C960" s="14" t="s">
        <v>663</v>
      </c>
      <c r="D960" s="14" t="s">
        <v>8</v>
      </c>
      <c r="E960" s="15" t="n">
        <f aca="false">6.022-5.935-0.087+6.28</f>
        <v>6.28</v>
      </c>
      <c r="F960" s="85"/>
      <c r="G960" s="86"/>
    </row>
    <row r="961" customFormat="false" ht="15.6" hidden="false" customHeight="false" outlineLevel="0" collapsed="false">
      <c r="B961" s="14" t="n">
        <v>20</v>
      </c>
      <c r="C961" s="14" t="s">
        <v>664</v>
      </c>
      <c r="D961" s="14" t="s">
        <v>8</v>
      </c>
      <c r="E961" s="15" t="n">
        <f aca="false">1.255-1.255+12.926+8.942+1.98+2.956+1.986+9.054+3-0.995-1.98-0.984-5.1-1.015-0.982+1.96+3.89+4.935+0.98+0.97+1.985-0.995+1.11+1.11+0.98+1.055+0.98+1.135+0.985+0.965-1.11+1.05+1.105+1.165-1.165-1.02-7.866-2.064-0.98-0.998-0.98-0.975-1.955-4.964-0.975-0.98-0.985-1.05-0.005-0.008-0.995-0.96-1.998+1.065+1.09+0.995+1.005+1.025+1.1+1.065+1.055+1.07+1.09+1.055+1.1-1.055-2.03-1.055-1.135-0.965-0.01+1.07+1.075+1.065+1.07-1.1-0.975+1.075-1.065-1.09</f>
        <v>30.71</v>
      </c>
      <c r="F961" s="85"/>
      <c r="G961" s="86"/>
    </row>
    <row r="962" customFormat="false" ht="15.6" hidden="false" customHeight="false" outlineLevel="0" collapsed="false">
      <c r="B962" s="42" t="s">
        <v>665</v>
      </c>
      <c r="C962" s="14" t="s">
        <v>664</v>
      </c>
      <c r="D962" s="14" t="s">
        <v>8</v>
      </c>
      <c r="E962" s="15" t="n">
        <f aca="false">1.055+2.03+1.055+1.04</f>
        <v>5.18</v>
      </c>
      <c r="F962" s="85"/>
      <c r="G962" s="86"/>
    </row>
    <row r="963" customFormat="false" ht="15.6" hidden="false" customHeight="false" outlineLevel="0" collapsed="false">
      <c r="B963" s="14" t="n">
        <v>20</v>
      </c>
      <c r="C963" s="14" t="s">
        <v>666</v>
      </c>
      <c r="D963" s="14" t="s">
        <v>8</v>
      </c>
      <c r="E963" s="15" t="n">
        <f aca="false">97.901-2.405-1.463-0.102+18.855+4.15+4.795+1.09-1.23+1.045+1.045+1.035+1.045+1.065+1.05+1.05+1+1.105+1.12+1.11+1.27+1.265+1.095+1.095+1.095+1.07+1.12+1.085+1.14+1.05+1.225+1.055+1.035+1.1+1.1+1.095+1.095+1.105-1.12-4.285-13.19-3.25-15.36-1.105+1.1055-1.05-1-4.405-0.056-1.11-1.264+1.26-1.275+0.015-4.445-0.93-1.035-0.02-11.97-0.282-2.24-1.29-1.22-2.25-0.915-1.12-4.415-2.185-1.09-2.185-1.12-1.12-1.11-1.1-1.1-1.095-1.105-1.115-1.045-1.085-0.02-1.045-1.035-1.045-1.065-1.05-1.05-1.055-1.265-1.095-1.265-0.005-0.655-0.785-0.262-0.251-0.277-1.08-1.225-1.105-1.095-1.095-1.095-0.065-1.085-1.15-0.015-1.132-2.23-1.285-1.105-1.11-1.265+18.955+18.775+10.07-3.56-1.155+11.24+1.26+1.255+1.245+1.255+1.235+1.26+1.255+1.255+1.27+1.265</f>
        <v>95.1975</v>
      </c>
      <c r="F963" s="85"/>
      <c r="G963" s="86"/>
    </row>
    <row r="964" customFormat="false" ht="15.6" hidden="false" customHeight="false" outlineLevel="0" collapsed="false">
      <c r="B964" s="14" t="n">
        <v>20</v>
      </c>
      <c r="C964" s="14" t="s">
        <v>667</v>
      </c>
      <c r="D964" s="14" t="s">
        <v>8</v>
      </c>
      <c r="E964" s="15" t="n">
        <f aca="false">87.985-3.84-1.26-1.28-1.23-0.01-1.765-0.025-1.28-1.29+0.035-2.938-1.245-2.945-2.5-0.04-0.15-1.27-4.98-0.01-2.735-0.205-5.19-1.262-1.266-1.265-1.246-1.27-1.275-1.285-1.275-2.555-3.895-1.452-1.78-1.31-1.235-0.005-1.27-1.275-1.195-1.275-1.24-1.274-1.284-1.29-1.276-3.842-1.305-0.068+1.29-1.734-1.46-1.275-1.26-0.012-0.054-1.29-1.275-2.605-1.465-0.117-0.335+21.95+11.72+21.805-1.46+20.24+1.275+1.265+1.27+1.275+1.275+1.265+1.27+1.275+1.27+1.265+1.275+1.27+1.29+1.27+1.26</f>
        <v>94.595</v>
      </c>
      <c r="F964" s="85"/>
      <c r="G964" s="86"/>
    </row>
    <row r="965" customFormat="false" ht="15.6" hidden="false" customHeight="false" outlineLevel="0" collapsed="false">
      <c r="B965" s="14" t="n">
        <v>20</v>
      </c>
      <c r="C965" s="14" t="s">
        <v>668</v>
      </c>
      <c r="D965" s="14" t="s">
        <v>8</v>
      </c>
      <c r="E965" s="15" t="n">
        <f aca="false">3.1+1.44+3.24+1.79-3.15-1.44-1.79+0.05+0.012+1.606+1.6+1.62+12.26+1.63-1.606+0.02-1.63-1.615-1.585+1.35-1.6+1.375-1.61-8.04-1.35-1.375-3.24+0.56-0.012+10.26+1.47+1.47+1.465+1.48+1.485+1.45+1.485</f>
        <v>22.175</v>
      </c>
      <c r="F965" s="85"/>
      <c r="G965" s="86"/>
    </row>
    <row r="966" customFormat="false" ht="15.6" hidden="false" customHeight="false" outlineLevel="0" collapsed="false">
      <c r="B966" s="14" t="n">
        <v>20</v>
      </c>
      <c r="C966" s="14" t="s">
        <v>669</v>
      </c>
      <c r="D966" s="14" t="s">
        <v>8</v>
      </c>
      <c r="E966" s="15" t="n">
        <f aca="false">3.698-1.845+2.394+3.412+2.466-1.865+0.012-3.355-0.057-2.394+3.295+1.43+1.755+1.47+1.76+1.895-1.755-1.47-1.76-1.895-2.466-3.435+0.14-1.43</f>
        <v>0</v>
      </c>
      <c r="F966" s="85"/>
      <c r="G966" s="86"/>
    </row>
    <row r="967" customFormat="false" ht="15.6" hidden="false" customHeight="false" outlineLevel="0" collapsed="false">
      <c r="B967" s="14" t="n">
        <v>20</v>
      </c>
      <c r="C967" s="14" t="s">
        <v>670</v>
      </c>
      <c r="D967" s="14" t="s">
        <v>8</v>
      </c>
      <c r="E967" s="15" t="n">
        <f aca="false">2.612-2.612+5.41+2.048-2.048-5.41+5.404-5.404+10.325+2.09+2.055+2.08+1.845+2.07+2.06</f>
        <v>22.525</v>
      </c>
      <c r="F967" s="85"/>
      <c r="G967" s="86"/>
    </row>
    <row r="968" customFormat="false" ht="15.6" hidden="false" customHeight="false" outlineLevel="0" collapsed="false">
      <c r="B968" s="14" t="n">
        <v>20</v>
      </c>
      <c r="C968" s="14" t="s">
        <v>671</v>
      </c>
      <c r="D968" s="14" t="s">
        <v>8</v>
      </c>
      <c r="E968" s="15" t="n">
        <f aca="false">3.06+3.07+3.1+6.15-3.055-0.005-3.065-3.07-6.185+2.425+2.42+2.43+2.405+2.41+2.395+2.4+2.385+2.4+2.43+2.41+2.43+2.45-2.45-2.385-2.43-2.41-2.43</f>
        <v>19.285</v>
      </c>
      <c r="F968" s="85"/>
      <c r="G968" s="86"/>
    </row>
    <row r="969" customFormat="false" ht="15.6" hidden="false" customHeight="false" outlineLevel="0" collapsed="false">
      <c r="B969" s="14" t="n">
        <v>20</v>
      </c>
      <c r="C969" s="14" t="s">
        <v>672</v>
      </c>
      <c r="D969" s="14" t="s">
        <v>8</v>
      </c>
      <c r="E969" s="15" t="n">
        <f aca="false">3.05-3.05+4.814-2.39+2.22+2.22+2.2+2.195+2.17</f>
        <v>13.429</v>
      </c>
      <c r="F969" s="85"/>
      <c r="G969" s="86"/>
    </row>
    <row r="970" customFormat="false" ht="15.6" hidden="false" customHeight="false" outlineLevel="0" collapsed="false">
      <c r="B970" s="14" t="n">
        <v>20</v>
      </c>
      <c r="C970" s="14" t="s">
        <v>673</v>
      </c>
      <c r="D970" s="14" t="s">
        <v>8</v>
      </c>
      <c r="E970" s="15" t="n">
        <f aca="false">4.82+2.215</f>
        <v>7.035</v>
      </c>
      <c r="F970" s="85"/>
      <c r="G970" s="86"/>
    </row>
    <row r="971" customFormat="false" ht="15.6" hidden="false" customHeight="false" outlineLevel="0" collapsed="false">
      <c r="B971" s="14" t="n">
        <v>20</v>
      </c>
      <c r="C971" s="14" t="s">
        <v>674</v>
      </c>
      <c r="D971" s="14" t="s">
        <v>8</v>
      </c>
      <c r="E971" s="15" t="n">
        <f aca="false">4.82</f>
        <v>4.82</v>
      </c>
      <c r="F971" s="85"/>
      <c r="G971" s="86"/>
    </row>
    <row r="972" customFormat="false" ht="15.6" hidden="false" customHeight="false" outlineLevel="0" collapsed="false">
      <c r="B972" s="14" t="n">
        <v>20</v>
      </c>
      <c r="C972" s="14" t="s">
        <v>675</v>
      </c>
      <c r="D972" s="14" t="s">
        <v>8</v>
      </c>
      <c r="E972" s="15" t="n">
        <f aca="false">3.162-3.1-0.062+10.021-4.965+4.05</f>
        <v>9.106</v>
      </c>
      <c r="F972" s="85"/>
      <c r="G972" s="86"/>
    </row>
    <row r="973" customFormat="false" ht="15.6" hidden="false" customHeight="false" outlineLevel="0" collapsed="false">
      <c r="B973" s="14" t="n">
        <v>20</v>
      </c>
      <c r="C973" s="14" t="s">
        <v>676</v>
      </c>
      <c r="D973" s="14" t="s">
        <v>8</v>
      </c>
      <c r="E973" s="15" t="n">
        <f aca="false">5.236</f>
        <v>5.236</v>
      </c>
      <c r="F973" s="85"/>
      <c r="G973" s="86"/>
    </row>
    <row r="974" customFormat="false" ht="15.6" hidden="false" customHeight="false" outlineLevel="0" collapsed="false">
      <c r="B974" s="14" t="n">
        <v>20</v>
      </c>
      <c r="C974" s="14" t="s">
        <v>677</v>
      </c>
      <c r="D974" s="14" t="s">
        <v>8</v>
      </c>
      <c r="E974" s="15" t="n">
        <f aca="false">5.566-5.566+5.28+4.09-4.09+4.09-1.12+5.235</f>
        <v>13.485</v>
      </c>
      <c r="F974" s="85"/>
      <c r="G974" s="86"/>
    </row>
    <row r="975" customFormat="false" ht="15.6" hidden="false" customHeight="false" outlineLevel="0" collapsed="false">
      <c r="B975" s="14" t="n">
        <v>20</v>
      </c>
      <c r="C975" s="14" t="s">
        <v>678</v>
      </c>
      <c r="D975" s="14" t="s">
        <v>8</v>
      </c>
      <c r="E975" s="87" t="n">
        <f aca="false">5.903</f>
        <v>5.903</v>
      </c>
      <c r="F975" s="85"/>
      <c r="G975" s="86"/>
    </row>
    <row r="976" customFormat="false" ht="15.6" hidden="false" customHeight="false" outlineLevel="0" collapsed="false">
      <c r="B976" s="14" t="n">
        <v>20</v>
      </c>
      <c r="C976" s="14" t="s">
        <v>679</v>
      </c>
      <c r="D976" s="14" t="s">
        <v>8</v>
      </c>
      <c r="E976" s="15" t="n">
        <f aca="false">8.54</f>
        <v>8.54</v>
      </c>
      <c r="F976" s="85"/>
      <c r="G976" s="86"/>
    </row>
    <row r="977" customFormat="false" ht="15.6" hidden="false" customHeight="false" outlineLevel="0" collapsed="false">
      <c r="B977" s="14" t="n">
        <v>20</v>
      </c>
      <c r="C977" s="14" t="s">
        <v>680</v>
      </c>
      <c r="D977" s="14" t="s">
        <v>8</v>
      </c>
      <c r="E977" s="15" t="n">
        <f aca="false">8.59</f>
        <v>8.59</v>
      </c>
      <c r="F977" s="85"/>
      <c r="G977" s="86"/>
    </row>
    <row r="978" customFormat="false" ht="15.6" hidden="false" customHeight="false" outlineLevel="0" collapsed="false">
      <c r="B978" s="14" t="n">
        <v>20</v>
      </c>
      <c r="C978" s="14" t="s">
        <v>681</v>
      </c>
      <c r="D978" s="14" t="s">
        <v>8</v>
      </c>
      <c r="E978" s="15" t="n">
        <f aca="false">8.595+7.084-8.595-6.895-0.189</f>
        <v>0</v>
      </c>
      <c r="F978" s="85"/>
      <c r="G978" s="86"/>
    </row>
    <row r="979" customFormat="false" ht="15.6" hidden="false" customHeight="false" outlineLevel="0" collapsed="false">
      <c r="B979" s="14" t="n">
        <v>20</v>
      </c>
      <c r="C979" s="14" t="s">
        <v>682</v>
      </c>
      <c r="D979" s="14" t="s">
        <v>8</v>
      </c>
      <c r="E979" s="15" t="n">
        <f aca="false">3.645+1.76-0.93-2.715-0.87-0.92+0.03+2.185+2.18+2.175+2.195+2.16</f>
        <v>10.895</v>
      </c>
      <c r="F979" s="85"/>
      <c r="G979" s="86"/>
    </row>
    <row r="980" customFormat="false" ht="15.6" hidden="false" customHeight="false" outlineLevel="0" collapsed="false">
      <c r="B980" s="14" t="n">
        <v>20</v>
      </c>
      <c r="C980" s="14" t="s">
        <v>683</v>
      </c>
      <c r="D980" s="14" t="s">
        <v>8</v>
      </c>
      <c r="E980" s="15" t="n">
        <f aca="false">6.492-5.43-1.055-0.007+1.47+1.47+2.95+1.485</f>
        <v>7.375</v>
      </c>
      <c r="F980" s="85"/>
      <c r="G980" s="86"/>
    </row>
    <row r="981" customFormat="false" ht="15.6" hidden="false" customHeight="false" outlineLevel="0" collapsed="false">
      <c r="B981" s="14" t="n">
        <v>20</v>
      </c>
      <c r="C981" s="14" t="s">
        <v>684</v>
      </c>
      <c r="D981" s="14" t="s">
        <v>8</v>
      </c>
      <c r="E981" s="15" t="n">
        <f aca="false">1.72+3.452</f>
        <v>5.172</v>
      </c>
      <c r="F981" s="85"/>
      <c r="G981" s="86"/>
    </row>
    <row r="982" customFormat="false" ht="15.6" hidden="false" customHeight="false" outlineLevel="0" collapsed="false">
      <c r="B982" s="14" t="n">
        <v>20</v>
      </c>
      <c r="C982" s="14" t="s">
        <v>685</v>
      </c>
      <c r="D982" s="14" t="s">
        <v>8</v>
      </c>
      <c r="E982" s="15" t="n">
        <f aca="false">4.166-2.07+2.12</f>
        <v>4.216</v>
      </c>
      <c r="F982" s="85"/>
      <c r="G982" s="86"/>
    </row>
    <row r="983" customFormat="false" ht="15.6" hidden="false" customHeight="false" outlineLevel="0" collapsed="false">
      <c r="B983" s="14" t="n">
        <v>20</v>
      </c>
      <c r="C983" s="14" t="s">
        <v>686</v>
      </c>
      <c r="D983" s="14" t="s">
        <v>8</v>
      </c>
      <c r="E983" s="15" t="n">
        <f aca="false">4.83-1.06-2.42+4.18+4.17</f>
        <v>9.7</v>
      </c>
      <c r="F983" s="85"/>
      <c r="G983" s="86"/>
    </row>
  </sheetData>
  <mergeCells count="9">
    <mergeCell ref="B1:G1"/>
    <mergeCell ref="B2:G2"/>
    <mergeCell ref="B3:B4"/>
    <mergeCell ref="C3:C4"/>
    <mergeCell ref="D3:D4"/>
    <mergeCell ref="E3:E4"/>
    <mergeCell ref="F3:F4"/>
    <mergeCell ref="G3:G4"/>
    <mergeCell ref="H11:J11"/>
  </mergeCells>
  <hyperlinks>
    <hyperlink ref="I6" r:id="rId1" display="mail@bz66.ru"/>
  </hyperlinks>
  <printOptions headings="false" gridLines="false" gridLinesSet="true" horizontalCentered="false" verticalCentered="false"/>
  <pageMargins left="0.157638888888889" right="0.0395833333333333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6.99"/>
    <col collapsed="false" customWidth="true" hidden="false" outlineLevel="0" max="3" min="3" style="0" width="15.32"/>
    <col collapsed="false" customWidth="true" hidden="false" outlineLevel="0" max="4" min="4" style="0" width="18.21"/>
    <col collapsed="false" customWidth="true" hidden="false" outlineLevel="0" max="5" min="5" style="0" width="14.21"/>
    <col collapsed="false" customWidth="true" hidden="false" outlineLevel="0" max="7" min="7" style="0" width="17.43"/>
    <col collapsed="false" customWidth="true" hidden="false" outlineLevel="0" max="8" min="8" style="0" width="28.77"/>
  </cols>
  <sheetData>
    <row r="1" customFormat="false" ht="121.95" hidden="false" customHeight="true" outlineLevel="0" collapsed="false">
      <c r="A1" s="88"/>
      <c r="B1" s="88"/>
      <c r="C1" s="88"/>
      <c r="D1" s="88"/>
      <c r="E1" s="88"/>
    </row>
    <row r="2" customFormat="false" ht="54.45" hidden="false" customHeight="true" outlineLevel="0" collapsed="false">
      <c r="A2" s="89" t="s">
        <v>687</v>
      </c>
      <c r="B2" s="89"/>
      <c r="C2" s="89"/>
      <c r="D2" s="89"/>
      <c r="E2" s="89"/>
    </row>
    <row r="3" customFormat="false" ht="31.2" hidden="false" customHeight="false" outlineLevel="0" collapsed="false">
      <c r="A3" s="90" t="s">
        <v>1</v>
      </c>
      <c r="B3" s="90" t="s">
        <v>2</v>
      </c>
      <c r="C3" s="90" t="s">
        <v>3</v>
      </c>
      <c r="D3" s="90" t="s">
        <v>688</v>
      </c>
      <c r="E3" s="91" t="s">
        <v>689</v>
      </c>
    </row>
    <row r="4" customFormat="false" ht="15.6" hidden="false" customHeight="false" outlineLevel="0" collapsed="false">
      <c r="A4" s="92" t="s">
        <v>1</v>
      </c>
      <c r="B4" s="92" t="s">
        <v>2</v>
      </c>
      <c r="C4" s="92" t="s">
        <v>3</v>
      </c>
      <c r="D4" s="92" t="s">
        <v>690</v>
      </c>
      <c r="E4" s="93"/>
      <c r="G4" s="25"/>
      <c r="H4" s="94" t="s">
        <v>9</v>
      </c>
    </row>
    <row r="5" customFormat="false" ht="15.6" hidden="false" customHeight="false" outlineLevel="0" collapsed="false">
      <c r="A5" s="95" t="n">
        <v>20</v>
      </c>
      <c r="B5" s="95" t="s">
        <v>691</v>
      </c>
      <c r="C5" s="95" t="s">
        <v>8</v>
      </c>
      <c r="D5" s="96" t="n">
        <f aca="false">318-246-30-12+678+624-18+6138+4266-120-420-510-60-252-174-24-12-84+4657-198-2838-774-726-2430.2+672+750-72-52.2-834-18+203-672-750-203-174-98.6-2652-12-1908-480.2-5.8-98.6+98.6+1892-52.2-98.6-23.2-272.6-11.6-1000+6684-61.9-5.8-210-102-12-23.2-2442-420-702-2808-700-563+8814-107-5.1-210-654-3000-420-1302-402-60-300-90-6+2190-300-360-102-444-654-816-1248-276+3210-126-200.3+8352+4458-102-1212-120-12-354-6-2046-198-6-798-366-2004-4230-6-450-180-1050-12-24-120-630-48-504+4866+5352-6-204+180+2070-23.1+15012+900-678-1662-180-1476-180-58-2004-102-6-420+8184-120-6-900-400.1</f>
        <v>30116.3</v>
      </c>
      <c r="E5" s="93"/>
      <c r="G5" s="21" t="s">
        <v>11</v>
      </c>
      <c r="H5" s="22" t="s">
        <v>12</v>
      </c>
    </row>
    <row r="6" customFormat="false" ht="15.6" hidden="false" customHeight="false" outlineLevel="0" collapsed="false">
      <c r="A6" s="95" t="n">
        <v>20</v>
      </c>
      <c r="B6" s="95" t="s">
        <v>692</v>
      </c>
      <c r="C6" s="95" t="s">
        <v>8</v>
      </c>
      <c r="D6" s="96" t="n">
        <f aca="false">9952+888+1476+1320-4200-28-22+1800-324-600-66+744+354-66-888-1476-1320-3414-1800-354-172-936-296+4080-576+4+3198-54-2850-228+1230+282-48-66-576-870-630-114+13266-150+120+2472+2400+1704+2262+2970-1230-282-6+12748+2808+13302-2808-13302-12748.4-198-90-102-2970-30-60-198-6-582-234+1248+1752+1212+864-120-84+1008+1320+2340+0.4-48-9744+13879-318-2472-2400-1704-1308-54-4500-456-3503.2+372+336+25930.04-2910+1.5-870-3402-600-1500-1002-2526-474-102-4002-60-168-6-90-96-198-36-42-6-3996.2-997.6-8729-6501.8-180-1154.2+15000+2277-750-12-3216-294-66-366-60-90-24-354-48-4500-1500+4524+3498-60-4500+4338+4506-1002-6-30+5202-54-4506-252+5316+3456+3444+4242-492-3498-2652-6-12-588-120-1560.2-23.2-60-342.8-78-174-203-462-4002-1158-294-150-5316-240-1002+3036-48-6-24-246-2004-1800-6-4002-786-114-2808-1194-54-1500-3000+4526+6966+4944+5050-72-6966-4554-4974-5082-390+30+32+28+1790+1213-1790-1213-96-312-102-135+28434-8202+666-4002-1002-288-666-234-300+5346+11868+4260+5310+5280-90-6-186+180+18546-45354-2023-254.8-6</f>
        <v>19605.54</v>
      </c>
      <c r="E6" s="93"/>
      <c r="G6" s="21" t="s">
        <v>14</v>
      </c>
      <c r="H6" s="23" t="s">
        <v>15</v>
      </c>
    </row>
    <row r="7" customFormat="false" ht="15.6" hidden="false" customHeight="false" outlineLevel="0" collapsed="false">
      <c r="A7" s="95" t="n">
        <v>20</v>
      </c>
      <c r="B7" s="95" t="s">
        <v>693</v>
      </c>
      <c r="C7" s="95" t="s">
        <v>8</v>
      </c>
      <c r="D7" s="96" t="n">
        <f aca="false">1804.02-55.5-121-6.3-5.78-10.8-19-5.7-200.7-55-27.8-16.5-27.5-86.1-11.4+1.16-22-11.05-5.6-12-93.5-252-5.5-33-24.5+2040-5.5-15.4-5.55-410.4-5.6-154-9+478-10.9-300-27-94-5.82-336-5.9-161.3-36-42-54+1476-101.7-83.4-6-30-111.4-12-42-817-200.1-204-11.2-120-204-48-120-78-30-150-372-204-18+1434-198-54-300+2202-600-30-6-6-480-840+522</f>
        <v>1693.78</v>
      </c>
      <c r="E7" s="93"/>
      <c r="G7" s="25"/>
      <c r="H7" s="23" t="s">
        <v>17</v>
      </c>
    </row>
    <row r="8" customFormat="false" ht="15.6" hidden="false" customHeight="false" outlineLevel="0" collapsed="false">
      <c r="A8" s="95" t="n">
        <v>20</v>
      </c>
      <c r="B8" s="95" t="s">
        <v>694</v>
      </c>
      <c r="C8" s="95" t="s">
        <v>8</v>
      </c>
      <c r="D8" s="96" t="n">
        <f aca="false">2825.9-200.6-848.6-68.9+2016-37.1-15.7-54-69.2-30-90-42-18-6-54-198-16.8-15.7-846-6-36.5-6-47-1199-150-102-414-95-5-11-19.4+2100-60.6-11.8+6312-36-78-12-1200-12-342-12-18-60-6-846-204-30-12-204+169+3161-12-54-48-270-102-504-336-6-12+1840-84-56.9-102-342-204-698.7-168-607-12-6-168-156-60-18-672.8-24-6-18-98.6-377-11.6-40.2-678.6-15.3-504-197.2-307.4-34.8-504.6-5.8-107.2-504-4.9</f>
        <v>2439.4</v>
      </c>
      <c r="E8" s="93"/>
      <c r="G8" s="97" t="s">
        <v>19</v>
      </c>
      <c r="H8" s="24" t="s">
        <v>20</v>
      </c>
    </row>
    <row r="9" customFormat="false" ht="15.6" hidden="false" customHeight="false" outlineLevel="0" collapsed="false">
      <c r="A9" s="95" t="n">
        <v>20</v>
      </c>
      <c r="B9" s="95" t="s">
        <v>695</v>
      </c>
      <c r="C9" s="95" t="s">
        <v>8</v>
      </c>
      <c r="D9" s="96" t="n">
        <f aca="false">4465+4253+678-30+372-6-1350-24-6-90+1000-42-30+9762-60-504-198-6-906-72-198+4466+4176+4080-372-126-1000-6312-2598.4-228-12-48-4254-4176-582-102-4080-804-62-6-198-684-240-48-1296-246-966-300+882-42-30-102-24-882-510-42-6-234+0.4+3000+6-300+7680+5238-60+6-6+6-378-18-30+19980-18-12-18-300-504-804-564-438-6-102-23.8-120-1+1419-132-774+2604+2232-3-450-456-300-3000-1038-540-6-300-102-2034-906-6-48-990-6-6-228-90-30-504-48-90-6-1176-2604-6-402-4-252-6-3630-3536-1416-426-396-504+248-48-2004-6-300-900-8-354+743-137.5-702-360-81+13284-600-384-49-23-360</f>
        <v>19975.7</v>
      </c>
      <c r="E9" s="93"/>
      <c r="F9" s="26" t="s">
        <v>23</v>
      </c>
      <c r="G9" s="26"/>
      <c r="H9" s="26"/>
    </row>
    <row r="10" customFormat="false" ht="15.6" hidden="false" customHeight="false" outlineLevel="0" collapsed="false">
      <c r="A10" s="95" t="n">
        <v>20</v>
      </c>
      <c r="B10" s="95" t="s">
        <v>696</v>
      </c>
      <c r="C10" s="95" t="s">
        <v>8</v>
      </c>
      <c r="D10" s="96" t="n">
        <f aca="false">1684.51-19.4+1200-23.2-128-10-12-498-48-300-1.61-103.2-24-6-18-226.8-275.2-30.8-63.8+522-156.6-34.8-27.3-522+6240-82.3-198-16.6-12-5+5532-1500-18-319-4512+186-12-270-3186-30-6-48-319-24-48-600-18-47.8-18-96-12-552-30-114-300+4842+18-204-102-3186-150-66-1524+1749-301.4-303-69.3-83.8+222-400.2-203.4+810+816-16.4+2304+2772-192-6-810-816-175.4+2251-2304-870-259-30-39.7-66-300+3606+3204+2046+1710-12-42-102-805-300-21.1-246-24-51.7+252-17.35-3186-1320-480-102-300-6-300-1800-252-202-1000-228-204-18-1200-246-1710-136-258+4-1.35+8706</f>
        <v>8706</v>
      </c>
      <c r="E10" s="93"/>
    </row>
    <row r="11" customFormat="false" ht="15.6" hidden="false" customHeight="false" outlineLevel="0" collapsed="false">
      <c r="A11" s="95" t="n">
        <v>20</v>
      </c>
      <c r="B11" s="95" t="s">
        <v>697</v>
      </c>
      <c r="C11" s="95" t="s">
        <v>8</v>
      </c>
      <c r="D11" s="96" t="n">
        <f aca="false">504-9-102.3-252-138-2.7</f>
        <v>-1.15463194561016E-014</v>
      </c>
      <c r="E11" s="93"/>
    </row>
    <row r="12" customFormat="false" ht="15.6" hidden="false" customHeight="false" outlineLevel="0" collapsed="false">
      <c r="A12" s="95" t="n">
        <v>20</v>
      </c>
      <c r="B12" s="95" t="s">
        <v>698</v>
      </c>
      <c r="C12" s="95" t="s">
        <v>8</v>
      </c>
      <c r="D12" s="96" t="n">
        <f aca="false">773-6+3195-21.6-52-6-6-300-1518-30-42-6-20.95-456-6-300-120-78-60-42-6-102+2712-6-11.5-6-204-126-30-252-198-132-90-108-6-30-264-366-64.6-360-198-204+1050-318-6-6-150+5286-36.4-534-786-54-102-102-72-8.5-300+3030-162+300-6-6-102-6+355-6-300-102-2502-14.9-81.5-126-114-3348-19.7+2802-282.85-997.6-98.6-16.8-16.6+216+564-5.5-264-216-186-1577.6-51.8-34-114-300-14-42-52-504-60+9840-6+18-432-1500-36-180-24+204+1-504-150-450-300-582-204-6-102-30-102-24-510-62-2728-6-18-18-6-6-2202-6-30+393+2962+1292-5.8+2838+1698-1002+2178+2748-1266-1236-26-393-6-6+2256-24-2838-966-12-300-126-1002+2300+2514+1716+3456+3228+2922-1534-198-396-276-21.3-2508-24-6-130.3-6-1500-29-6-500.6-30-70-6-6-12-4.95-378-108-282-2220-18-102-54-468-12-28.1+654+288-54-11.6-12-6-6-102+1014-1500-216-3456-1398+4650-102-2274-228-6+6270+3108-30-678-72-1530-186+60-2532-402-324-504-6-6</f>
        <v>12843.35</v>
      </c>
      <c r="E12" s="93"/>
    </row>
    <row r="13" customFormat="false" ht="15.6" hidden="false" customHeight="false" outlineLevel="0" collapsed="false">
      <c r="A13" s="95" t="n">
        <v>20</v>
      </c>
      <c r="B13" s="95" t="s">
        <v>699</v>
      </c>
      <c r="C13" s="95" t="s">
        <v>8</v>
      </c>
      <c r="D13" s="96" t="n">
        <f aca="false">2100-102-156-600-78-324-252-450-24-108-6+127+2016-127-432+1050+522-49.7+48.7-108+190-190-1050-276-138-84+1902-216-348-306-6-120-18-354-12-36-204-1500-306+25+2260-120.8-43.3-5.3-446-26.6+4272-227+357+1902-5.72-5.5-15-5.46-10.76-60-48+528+1122+708-210-6-6-6-6-12-504+966</f>
        <v>10345.56</v>
      </c>
      <c r="E13" s="93"/>
    </row>
    <row r="14" customFormat="false" ht="15.6" hidden="false" customHeight="false" outlineLevel="0" collapsed="false">
      <c r="A14" s="95" t="n">
        <v>20</v>
      </c>
      <c r="B14" s="95" t="s">
        <v>700</v>
      </c>
      <c r="C14" s="95" t="s">
        <v>8</v>
      </c>
      <c r="D14" s="96" t="n">
        <f aca="false">1608-6-192-24-6-6-6-54-12-12-204-114-210+324-96-12-30-23.8-24-54-6-6-100.8-6-193.5-252-24-228-31.6+1.7+2790-300-204-360+360-252-360-60-390-54+522+522-6-54-78-30-408-96-102-6+3144+500-12-24-30-24</f>
        <v>4988</v>
      </c>
      <c r="E14" s="93"/>
    </row>
    <row r="15" customFormat="false" ht="15.6" hidden="false" customHeight="false" outlineLevel="0" collapsed="false">
      <c r="A15" s="95" t="s">
        <v>38</v>
      </c>
      <c r="B15" s="95" t="s">
        <v>700</v>
      </c>
      <c r="C15" s="95" t="s">
        <v>8</v>
      </c>
      <c r="D15" s="96" t="n">
        <f aca="false">21.2-16.65-4.55</f>
        <v>0</v>
      </c>
      <c r="E15" s="93"/>
    </row>
    <row r="16" customFormat="false" ht="15.6" hidden="false" customHeight="false" outlineLevel="0" collapsed="false">
      <c r="A16" s="95" t="n">
        <v>20</v>
      </c>
      <c r="B16" s="95" t="s">
        <v>701</v>
      </c>
      <c r="C16" s="95" t="s">
        <v>8</v>
      </c>
      <c r="D16" s="98" t="n">
        <f aca="false">126-6-12</f>
        <v>108</v>
      </c>
      <c r="E16" s="93"/>
    </row>
    <row r="17" customFormat="false" ht="15.6" hidden="false" customHeight="false" outlineLevel="0" collapsed="false">
      <c r="A17" s="95" t="n">
        <v>20</v>
      </c>
      <c r="B17" s="95" t="s">
        <v>702</v>
      </c>
      <c r="C17" s="95" t="s">
        <v>8</v>
      </c>
      <c r="D17" s="96" t="n">
        <f aca="false">5017+1902+930-252-252-150+387+120-6+5-270-150-84-102-18-36-402-402-12-18+9084-78-84-18-78+226+4767.6+3582+6378-20229-60-12-12-405-186-209+405-387+424+91-68.2-17.2+9084+132-54-6-300.1+1730-100.3-300-750-804+1836+4767.6-246-6-378-240-12-300-102-204-402-552-120-402-18-30-504-30-24-402-6-18-198-78-560-402-54-558-378-378-180-96-6-48-102-6-72-204-78-108-17.4-18-12-6-3144-12-300-79.3-150-102-408-90-6-600-78-12-348-6-12-114-24-6-56.3+582+492+2082+2100-1623.6-1175-1005-6-17.7-300-186-66-234-120-45-42-696-300+520+539-1200-1416-6-186-12-198-381+5790-504-6-144-452.4-108-4296-43-159+12132-6-24-500</f>
        <v>20232.7</v>
      </c>
      <c r="E17" s="93"/>
    </row>
    <row r="18" customFormat="false" ht="15.6" hidden="false" customHeight="false" outlineLevel="0" collapsed="false">
      <c r="A18" s="95" t="n">
        <v>20</v>
      </c>
      <c r="B18" s="95" t="s">
        <v>703</v>
      </c>
      <c r="C18" s="95" t="s">
        <v>8</v>
      </c>
      <c r="D18" s="96" t="n">
        <f aca="false">996+300-78-300-228-12-36-300-300+318-30+846+834-6-30-288-102-204-6-774+3294.4+5238-72-60-270-120-18-800.4-6-204-104.4-1200.6-197.2-29-197.2-18-759-12-516-258-6-312-30-198-384-6+1830-17.8-6+1854-6-792-660-6-204-384-60-168-10.6-204-10+5502-336-198-1002-552+335-384-300-54-258-102-54-438+1670-12-258-24-1290-12-104.3-48.7-169.4-12-150-178.8-42-39.4-1288-97.5-258-378-636-204-12-1284+924-18-1632-18-420-80.3-75-18-12-13-66+74.5+17-504-0.3+5466-720+3024-1458-3024+6990-258+3174-384-2844</f>
        <v>9966</v>
      </c>
      <c r="E18" s="93"/>
    </row>
    <row r="19" customFormat="false" ht="15.6" hidden="false" customHeight="false" outlineLevel="0" collapsed="false">
      <c r="A19" s="95" t="s">
        <v>38</v>
      </c>
      <c r="B19" s="95" t="s">
        <v>703</v>
      </c>
      <c r="C19" s="95" t="s">
        <v>8</v>
      </c>
      <c r="D19" s="96" t="n">
        <f aca="false">626-6.7-6.7-34.5-7.5-7.4-7.1-14.5+540-58-11.56-302.9-66.9-86.2+530</f>
        <v>1086.04</v>
      </c>
      <c r="E19" s="93"/>
    </row>
    <row r="20" customFormat="false" ht="15.6" hidden="false" customHeight="false" outlineLevel="0" collapsed="false">
      <c r="A20" s="95" t="n">
        <v>20</v>
      </c>
      <c r="B20" s="95" t="s">
        <v>704</v>
      </c>
      <c r="C20" s="95" t="s">
        <v>8</v>
      </c>
      <c r="D20" s="96" t="n">
        <f aca="false">3818.2-3-6-40-6+3219-300-24-36-6-6-30-24-378-30-30-12-180-30-54-24-1-6-6-5.6-204-84-102-204-210-6-102-30-6-12-48-84-12-204-252-12-459-3-12-108.5-744-604-73.5-205-5.6-11.4-17-34.2-34-577-132-16.5+444+520-16.3-200-201.6-84-156-104-128-48+4332.6+3839.5-200-614.8-23.2-40.6-40-17.4-150.8-5.8-11.6-34.8-11.6-29-1003.4+150-429.2-11.6-121.8-5.8-58-52.2-23.2-145-614.8+2622+2856-168.2-600-6-600-30-6-6-6-42-60-204-108-102-3045-102-702-6-6-1416-612-614.8+247+1416+612-2856-52.6+3258-23.6-149.3+3282-23.2-104.4-204-102+2555-121.8-120-185.6-222-151.4-30-51.3-900-204-17.4-96-16.4-612-408-6-30-24-18-6-609-108-23.1-202.6+1020-60-6.6-16-6-13.5-612-30-150-102-612-156-24-102-51.8-12-198.5-30-60-700+4728-320-156</f>
        <v>8952.4</v>
      </c>
      <c r="E20" s="93"/>
    </row>
    <row r="21" customFormat="false" ht="15.6" hidden="false" customHeight="false" outlineLevel="0" collapsed="false">
      <c r="A21" s="95" t="s">
        <v>38</v>
      </c>
      <c r="B21" s="95" t="s">
        <v>704</v>
      </c>
      <c r="C21" s="95" t="s">
        <v>8</v>
      </c>
      <c r="D21" s="96" t="n">
        <f aca="false">318-15.6+261-7.56-85.8-90.6-90-100-21.1-19.1-9.8-4.8-97.2+1064-1064-30-3.2+973</f>
        <v>977.24</v>
      </c>
      <c r="E21" s="93"/>
    </row>
    <row r="22" customFormat="false" ht="15.6" hidden="false" customHeight="false" outlineLevel="0" collapsed="false">
      <c r="A22" s="95" t="n">
        <v>20</v>
      </c>
      <c r="B22" s="95" t="s">
        <v>705</v>
      </c>
      <c r="C22" s="95" t="s">
        <v>8</v>
      </c>
      <c r="D22" s="96" t="n">
        <f aca="false">1157.2+440+100-5.8-2.4+2082-17.36-300-5.8-168-222-6-102-300+996-138-996-440-70.1-6-6+464-1099-7-440-834-23.74+2082-34.8-2047.4+0.2+3180-12-54-102+2538-204-1710-2538-876+492+1080-6-420-1080-216-72-23-7+2778+2760-2760-59-24-19+58+24+2000-450.4-16.77+6-6-145-170-22.4+3330-22</f>
        <v>7281.43</v>
      </c>
      <c r="E22" s="93"/>
    </row>
    <row r="23" customFormat="false" ht="15.6" hidden="false" customHeight="false" outlineLevel="0" collapsed="false">
      <c r="A23" s="95" t="n">
        <v>20</v>
      </c>
      <c r="B23" s="95" t="s">
        <v>706</v>
      </c>
      <c r="C23" s="95" t="s">
        <v>8</v>
      </c>
      <c r="D23" s="96" t="n">
        <f aca="false">152.75+307+770-22.1-2.65-77.2+1674-22.75-59-6-12-12-301-24-24-148-770-81-2-11.2+996-90-12-102-12-102-48+1861.8+2304+203-402-150-102-150-150-210-6-446.6-121.8+1878-101-150-78-6+1470-450-6-42-150+582-18-6-360-18-168+1667+150-30-60-222-4.8-6-1266-399.5-108-18-150-50-52.1-138-29.8-998.2-6-510-152.5-1500-102-48-12-30-6-300-54-30-30+3258-156</f>
        <v>5572.35</v>
      </c>
      <c r="E23" s="93"/>
    </row>
    <row r="24" customFormat="false" ht="15.6" hidden="false" customHeight="false" outlineLevel="0" collapsed="false">
      <c r="A24" s="95" t="s">
        <v>38</v>
      </c>
      <c r="B24" s="95" t="s">
        <v>706</v>
      </c>
      <c r="C24" s="95" t="s">
        <v>8</v>
      </c>
      <c r="D24" s="96" t="n">
        <f aca="false">99.8+290-12.7+455-11-1.6-93-40-20.5-15-7.4-304+1.4-10.2-48-286.6+3.8+540-12-528+118+882-15.8-502-118-354.9+1330+730-9-3.78-55.5-168-33.9</f>
        <v>1799.12</v>
      </c>
      <c r="E24" s="93"/>
    </row>
    <row r="25" customFormat="false" ht="15.6" hidden="false" customHeight="false" outlineLevel="0" collapsed="false">
      <c r="A25" s="95" t="n">
        <v>20</v>
      </c>
      <c r="B25" s="95" t="s">
        <v>707</v>
      </c>
      <c r="C25" s="95" t="s">
        <v>8</v>
      </c>
      <c r="D25" s="96" t="n">
        <f aca="false">996-282-6-6-702</f>
        <v>0</v>
      </c>
      <c r="E25" s="93"/>
    </row>
    <row r="26" customFormat="false" ht="15.6" hidden="false" customHeight="false" outlineLevel="0" collapsed="false">
      <c r="A26" s="95" t="n">
        <v>20</v>
      </c>
      <c r="B26" s="95" t="s">
        <v>708</v>
      </c>
      <c r="C26" s="95" t="s">
        <v>8</v>
      </c>
      <c r="D26" s="96" t="n">
        <f aca="false">498-6-156+216-18+522-12-132-6-30-60-510-84-222+12-12+1020-96-96-60-24-12-24-306-6-372-24+3138</f>
        <v>3138</v>
      </c>
      <c r="E26" s="93"/>
    </row>
    <row r="27" customFormat="false" ht="15.6" hidden="false" customHeight="false" outlineLevel="0" collapsed="false">
      <c r="A27" s="95" t="n">
        <v>20</v>
      </c>
      <c r="B27" s="95" t="s">
        <v>709</v>
      </c>
      <c r="C27" s="95" t="s">
        <v>8</v>
      </c>
      <c r="D27" s="96" t="n">
        <f aca="false">1428</f>
        <v>1428</v>
      </c>
      <c r="E27" s="93"/>
    </row>
    <row r="28" customFormat="false" ht="15.6" hidden="false" customHeight="false" outlineLevel="0" collapsed="false">
      <c r="A28" s="95" t="n">
        <v>20</v>
      </c>
      <c r="B28" s="95" t="s">
        <v>710</v>
      </c>
      <c r="C28" s="95" t="s">
        <v>8</v>
      </c>
      <c r="D28" s="96" t="n">
        <f aca="false">402+198+506-174-102-500-6-24-294.1-5.9+1830</f>
        <v>1830</v>
      </c>
      <c r="E28" s="93"/>
    </row>
    <row r="29" customFormat="false" ht="15.6" hidden="false" customHeight="false" outlineLevel="0" collapsed="false">
      <c r="A29" s="95" t="n">
        <v>20</v>
      </c>
      <c r="B29" s="95" t="s">
        <v>711</v>
      </c>
      <c r="C29" s="95" t="s">
        <v>8</v>
      </c>
      <c r="D29" s="96" t="n">
        <f aca="false">2596-17.6+1074.7-78.4-5.84-62.3+0.44-106.4-36-300-198-102-530-99-801.6+1-12-6-41.3-18-102+2676+139+780+660-90-12+227+170-660-540-227-240-33+6852-56.7-24+2117+507+1302+1644-186-10372+3730+6540-150-102-204-1416-144+750-1002-204-6-24-204-204+182.82-204-33.8-12-312-504-141.3-504-36-102-192-102-750-282-299.2-2202-123-600-1002-1048+252</f>
        <v>5134.52</v>
      </c>
      <c r="E29" s="99"/>
    </row>
    <row r="30" customFormat="false" ht="15.6" hidden="false" customHeight="false" outlineLevel="0" collapsed="false">
      <c r="A30" s="95" t="n">
        <v>20</v>
      </c>
      <c r="B30" s="95" t="s">
        <v>712</v>
      </c>
      <c r="C30" s="95" t="s">
        <v>8</v>
      </c>
      <c r="D30" s="96" t="n">
        <f aca="false">3305+45-24-11.3+1-300-34-36-60+1500+970-67.7-132-60+5046-12-60-6-204-60-2202-60+3282-12-738-60-120-204-6-60-102-62.7-204-96-60-12-60-30-120-402-60-60-54-102-60+2286-48-42-63.25-60-6-18-18-60-102.6-23+61-6-299.5-6-288-60-222-50.9-204-199-798-216-99.2-30-204-60-222-216-60+535-12-256.3-60.5-207-11-48-1-102-6-2.05-150-60-150-120-96-36-438-6</f>
        <v>5574</v>
      </c>
      <c r="E30" s="93"/>
    </row>
    <row r="31" customFormat="false" ht="15.6" hidden="false" customHeight="false" outlineLevel="0" collapsed="false">
      <c r="A31" s="95" t="n">
        <v>20</v>
      </c>
      <c r="B31" s="95" t="s">
        <v>713</v>
      </c>
      <c r="C31" s="95" t="s">
        <v>8</v>
      </c>
      <c r="D31" s="96" t="n">
        <f aca="false">17797.53+5658-42-6-6+282-402-240-522+1020+1662-6-204-654-798-48-600-600-318-30-342-396-12-144-30-6-282-390-54+7163-420-300-1350-30-36-54+15618-402-300-12-300-58-24+3000-102-90-330-1188-72-450-12-288-30-1248-6-54-102-102-372-30-318-360-210-30-120-6-522-450-300-408-144+5430-198-150-198-498-504-72-48-450-90-561-865.8-69.6-36-120-6-42-384-168-98.6-120-144-1326-475.6-120-102-450-102-24-300-1692-36-6-153.6-48-510-1693.6-318-450-771.4+121+114+126+113+113-426-234-120+102-1692-12+1064+116-133.4+2450+997+1461+1149-52.2-600-144-84.4-6-102-12-504-600-510-102-1002-188-126-20.2-102-84-132-997-71-6-113-121-1461-1230-462-1149-3938.2-1671.2-246-222-332-268-288.6-24-30.8-8-102-114-113-243.3-42-150-162-50.4+666-12-102-2.5-222-1470-1824-84-300-1891-984-222+954-42-120-864-132-594-54-6-60-12-246-252-378-702-312-132-102-48-330.7-164-36-156-414-174-2084-910.6-390.8-43-41-12-368-16.6-35-52.2+5358-5.4-5100-6-6.5+5.7-168+4050+1776+2310+1680+3360-72-420-24-12+48+10944-594+10566-30</f>
        <v>33672.03</v>
      </c>
      <c r="E31" s="93"/>
    </row>
    <row r="32" customFormat="false" ht="15.6" hidden="false" customHeight="false" outlineLevel="0" collapsed="false">
      <c r="A32" s="95" t="s">
        <v>38</v>
      </c>
      <c r="B32" s="95" t="s">
        <v>713</v>
      </c>
      <c r="C32" s="95" t="s">
        <v>8</v>
      </c>
      <c r="D32" s="96" t="n">
        <f aca="false">990.85-102-348-30-12+2.15-54-11.8-82-6-11-6+2100-204-6-11.7-6-846-6+887-1236-12-29.2-141.3+39-6-820.5+1224+1842+1134-756+505-894+363-72-1134-505-876-306-363-150-6+360+887+270-51-360-5-21.8-192.2-6-21.4-193.2-133.5-4.8+270-270-81-76-41.7-4.4-4.5-5.5-91+2374-26.2-5.4-103.3-4.2-1100.1-5.6-437.6-159.5-205.8+278+1757-102+456-44-203.3-23-1-72-52-118.4-1758.6-456-251+2.5-34.9+34.9+898-240-4-24-300-330+1859+1872+1632+1938+858+792+1038+540+1476+1278+576-26.9-30-150-18-156-36-102-12-504-204-12-726-132-240-1038-240-336-234-222-300-1434-6-30-276-168-6-42+700+135-414-72-96-30-102-24-180-102-24+5642-1872-36-30-191-54-18-102-24-12-24-6-144-48+225+642-174-54-72-36-120-474+186-6-132-318-102+269-60+1487+1935+1149+2510-6-150-12-123.2+790-700-54-6-18-6-18-18-42-2510-642-6-12-6-96.9-50.6-72-16.7-54.5-181.8-1013.5-11.2-486-5.4+2636+3007+1225+1048+489+1729+638-20.5-5.8-172-638-200-320.4-160-303-103-410-233-56.1-716.8-229.6-16.8-1422-51.3-27.8-935-14-118.2</f>
        <v>15996</v>
      </c>
      <c r="E32" s="93"/>
    </row>
    <row r="33" customFormat="false" ht="15.6" hidden="false" customHeight="false" outlineLevel="0" collapsed="false">
      <c r="A33" s="95" t="n">
        <v>20</v>
      </c>
      <c r="B33" s="95" t="s">
        <v>713</v>
      </c>
      <c r="C33" s="100" t="s">
        <v>714</v>
      </c>
      <c r="D33" s="96" t="n">
        <f aca="false">1417-518</f>
        <v>899</v>
      </c>
      <c r="E33" s="93"/>
    </row>
    <row r="34" customFormat="false" ht="15.6" hidden="false" customHeight="false" outlineLevel="0" collapsed="false">
      <c r="A34" s="95" t="n">
        <v>20</v>
      </c>
      <c r="B34" s="95" t="s">
        <v>715</v>
      </c>
      <c r="C34" s="95" t="s">
        <v>8</v>
      </c>
      <c r="D34" s="101" t="n">
        <f aca="false">1999-481-53-154-60+1952-5.8-72-0.006-6.19-48-282-48-102-72.9-294-51.3-47.5-709-5.7-5.7-62.7+520-45-34.2-33.3-73-201-253-150.5-1052.5-4.5-58-19.7+14.5+1080+2220-255.2+80-5.8-17.4-29-50-1080-1894.8+2490-40.6-6-102-657.2-708-63.8-46.4-11.6-29-75.4-52.2-81.2+1596+840-1590-840+1350-104.4-1338-104.4-52.2-17.4-98.6-52.2-63.8-5.8-87-29+522+130-42-84-102-294-130+1140-29-13-54+168+776-168-33-86-1.6+4584-210-192.5-50.1-102-41-1308-10.8-65-102-9.8-24+3246-100.7+228</f>
        <v>7609.104</v>
      </c>
      <c r="E34" s="93"/>
    </row>
    <row r="35" customFormat="false" ht="15.6" hidden="false" customHeight="false" outlineLevel="0" collapsed="false">
      <c r="A35" s="95" t="n">
        <v>20</v>
      </c>
      <c r="B35" s="95" t="s">
        <v>716</v>
      </c>
      <c r="C35" s="95" t="s">
        <v>8</v>
      </c>
      <c r="D35" s="101" t="n">
        <f aca="false">1575.5+975-156-156.4+2039-11.18+30.65-51.4-8.65-671+1068-426-72-60+326-36-48+952+708-270-102-96-48+1-264+342-342-708-180-222-6-66+184-150.8-151-17.4-127.6-104.4-104.4-8.8-150.8-29.2-618-12-110.2-450-5.8-5.8-184-83.6-10.5-948-222-58-417.6+1224-21.8-52-52.2-62-100.62+696+180-180-324-6-60-6-102-618-6-6+2532-130-446-288-66+5292+12-102+221+375-1230-18-30-101.6-6-126-6-190.2-30-1548-72-240-102+1590+1380-74-298-18-6.3-38.4-66-208.8-32.2+77+403+538+450-538-77-450-42-403-600-198-6-648-450-12-12-6-1596-72-30-132-2-100+795+283-60-1298-100+2976-12-6-12-36+4836-131.8</f>
        <v>9990.7</v>
      </c>
      <c r="E35" s="93"/>
    </row>
    <row r="36" customFormat="false" ht="15.6" hidden="false" customHeight="false" outlineLevel="0" collapsed="false">
      <c r="A36" s="95" t="s">
        <v>38</v>
      </c>
      <c r="B36" s="95" t="s">
        <v>716</v>
      </c>
      <c r="C36" s="95" t="s">
        <v>8</v>
      </c>
      <c r="D36" s="101" t="n">
        <f aca="false">13.1+430-5-5.1-13+233-49.8+270-10.5-102.3-11.65-28.5-200.34-33-52.2-5.7-37.2-270-109.3+160-12.51-88.1-28+996-102+220+140-30-21.6-30+786-14.7-12-54-30-456-6-48-24-24-11-138-42-30.15-7.15-220-140-745-0.3+498-12-18-438-30+600+1167-13.8-102.5-103.7-600-947+232-102.3-55.8+117+289+1315+424+670-99.4-11.8-18.8-37.56-200</f>
        <v>2521.34</v>
      </c>
      <c r="E36" s="93"/>
    </row>
    <row r="37" customFormat="false" ht="15.6" hidden="false" customHeight="false" outlineLevel="0" collapsed="false">
      <c r="A37" s="95" t="n">
        <v>20</v>
      </c>
      <c r="B37" s="95" t="s">
        <v>717</v>
      </c>
      <c r="C37" s="95" t="s">
        <v>8</v>
      </c>
      <c r="D37" s="101" t="n">
        <f aca="false">540-187+804-48-48-108-18-60-43.5-6-6-102-229.5-80-6-90-18-6-102-54-6-24-72-18-12+1170-12-60+796-6-232.3-560-18-12-354-72-30+3-204-6-84+2178-48</f>
        <v>2448.7</v>
      </c>
      <c r="E37" s="93"/>
    </row>
    <row r="38" customFormat="false" ht="15.6" hidden="false" customHeight="false" outlineLevel="0" collapsed="false">
      <c r="A38" s="95" t="n">
        <v>20</v>
      </c>
      <c r="B38" s="95" t="s">
        <v>718</v>
      </c>
      <c r="C38" s="95" t="s">
        <v>8</v>
      </c>
      <c r="D38" s="101" t="n">
        <f aca="false">1224-6+240-690+82-90+154-12-36-48+385-82-120-42-150-75-385-95-30-154-89.5+19.5+1128+1098+1260-1002</f>
        <v>2484</v>
      </c>
      <c r="E38" s="93"/>
    </row>
    <row r="39" customFormat="false" ht="15.6" hidden="false" customHeight="false" outlineLevel="0" collapsed="false">
      <c r="A39" s="95" t="n">
        <v>20</v>
      </c>
      <c r="B39" s="95" t="s">
        <v>719</v>
      </c>
      <c r="C39" s="95" t="s">
        <v>8</v>
      </c>
      <c r="D39" s="101" t="n">
        <f aca="false">147+1140-102-12-6-12-6-996-6-153.4+6.4+522+285-47.6-11.6+2099.6+2154-96-301.6-23.2-11.6-5.9-16.8-89.7-102-150-6-102-318-240-102-252-63.8-116-116-252-120-6-252-6-720-600-104.4-58-150.8-301.6-252.6-48-2.6-15+0.2+1031-300+1326+1080-504-102+2136-300-301.2-138-27.8-402-90-180</f>
        <v>3228</v>
      </c>
      <c r="E39" s="93"/>
    </row>
    <row r="40" customFormat="false" ht="15.6" hidden="false" customHeight="false" outlineLevel="0" collapsed="false">
      <c r="A40" s="95" t="n">
        <v>20</v>
      </c>
      <c r="B40" s="95" t="s">
        <v>720</v>
      </c>
      <c r="C40" s="95" t="s">
        <v>8</v>
      </c>
      <c r="D40" s="101" t="n">
        <f aca="false">2082+1074-24-6-18-102+522+390-102-12+4740-1602-102-6-198+762+288-270-522-762-288-78-6-12-402-798+2454-1500-1932-1074-114-6-24-12-786-1200-354-276+276+1084+2166-5.8+984+930+1583+1576+1023-18-12+1386+1536+930-6+2190+1710-18-576+1920-120-1566-102-42-1003-135-312-96-396-84-65.7-78-1536-1386-204-6-2190-810</f>
        <v>8250.5</v>
      </c>
      <c r="E40" s="93"/>
    </row>
    <row r="41" customFormat="false" ht="15.6" hidden="false" customHeight="false" outlineLevel="0" collapsed="false">
      <c r="A41" s="95" t="n">
        <v>20</v>
      </c>
      <c r="B41" s="95" t="s">
        <v>721</v>
      </c>
      <c r="C41" s="95" t="s">
        <v>8</v>
      </c>
      <c r="D41" s="101" t="n">
        <f aca="false">497+1196.4-389-390-258-6-0.4-150-57-34.5-17-24+1+1140-48-912+195-6+408-66+114-6-36-390-102-195-18-114-36-252-44.5+912-390-360+105+168-105-144-168+45+336-45-336+1546+1137+1284+2004-204-44.4-1501-132+1030-18-30-60-1030-18-108-18-6+1944+1440-1302+816-90-504-1294.2-18-198-138-510-168-912-96-24-66+1320+984-12-84-186-654-90-12-648-132-66-402+486-918-384-42-18-60+383+155+2172-383-155-162+3072-12-1278-24+5076-12-168-1128</f>
        <v>9347.4</v>
      </c>
      <c r="E41" s="93"/>
    </row>
    <row r="42" customFormat="false" ht="15.6" hidden="false" customHeight="false" outlineLevel="0" collapsed="false">
      <c r="A42" s="95" t="s">
        <v>38</v>
      </c>
      <c r="B42" s="95" t="s">
        <v>722</v>
      </c>
      <c r="C42" s="95" t="s">
        <v>8</v>
      </c>
      <c r="D42" s="101" t="n">
        <f aca="false">238-15-215</f>
        <v>8</v>
      </c>
      <c r="E42" s="93"/>
    </row>
    <row r="43" customFormat="false" ht="15.6" hidden="false" customHeight="false" outlineLevel="0" collapsed="false">
      <c r="A43" s="95" t="n">
        <v>20</v>
      </c>
      <c r="B43" s="95" t="s">
        <v>723</v>
      </c>
      <c r="C43" s="95" t="s">
        <v>8</v>
      </c>
      <c r="D43" s="101" t="n">
        <f aca="false">152-9+966.2-156-122.3-6-60-30-12+1020-20-1.2-54-18-222+222-228-552-72+300-6+588-180-84-342+299+924+462-6-300-198-48-6-240+500-24-112-414-24+1518+870-6-78-18-24-299-324.8-102-42-24-63-86-1128.4-312-462-40.6-272.6-139.2-18-52.2-18-162.4-34.8-58-150-37-65-155.6-102.1+1194+2232+1572-144-102-48-12-120-6-60-150-702-30-360+1062-36-1128-12-198-60+540-228-36-228+2952-60-204-27-10.5-17-1128</f>
        <v>4445.5</v>
      </c>
      <c r="E43" s="93"/>
    </row>
    <row r="44" customFormat="false" ht="15.6" hidden="false" customHeight="false" outlineLevel="0" collapsed="false">
      <c r="A44" s="95" t="s">
        <v>38</v>
      </c>
      <c r="B44" s="95" t="s">
        <v>723</v>
      </c>
      <c r="C44" s="95" t="s">
        <v>8</v>
      </c>
      <c r="D44" s="101" t="n">
        <f aca="false">490-9-463.6-8.7+1031+856+180-104.5-10.24-5.2-37.4-104.1-27.1-5.86-180-50-38.2</f>
        <v>1513.1</v>
      </c>
      <c r="E44" s="93"/>
    </row>
    <row r="45" customFormat="false" ht="15.6" hidden="false" customHeight="false" outlineLevel="0" collapsed="false">
      <c r="A45" s="95" t="n">
        <v>20</v>
      </c>
      <c r="B45" s="95" t="s">
        <v>724</v>
      </c>
      <c r="C45" s="95" t="s">
        <v>8</v>
      </c>
      <c r="D45" s="101" t="n">
        <f aca="false">231-18+900-14.7-18-6-6-54-558-210-24-153+313+677-21-41-24-6.1-19.3-677-247-23.9+1074-1-5-36-42-102-48+1566+1680-42-6-30-24-66-204-12-6-474+23-66-6-252-18-12-12-12-42</f>
        <v>2825</v>
      </c>
      <c r="E45" s="93"/>
    </row>
    <row r="46" customFormat="false" ht="15.6" hidden="false" customHeight="false" outlineLevel="0" collapsed="false">
      <c r="A46" s="95" t="n">
        <v>20</v>
      </c>
      <c r="B46" s="95" t="s">
        <v>725</v>
      </c>
      <c r="C46" s="95" t="s">
        <v>8</v>
      </c>
      <c r="D46" s="101" t="n">
        <f aca="false">2670+1482-30-30-12+528-54+522-300-18-48-300-228-72+2394-54-6-180-12+3210-36-18-1002-6-300-108-12-102-48-12-30-24-504-702-1704-264-702-198-60-6-150-204-1506-1068-402-198-11.2+15348-18-348-5412-648-180+147.05-60-96-60-42-36+1610+1516-18-180-18-270-5304-108-102-48-84-30-12-24-198-270-144-810-450-54-120-900-42+1686+1674-12+110+648+320-24-508+4320-21+4260-71.5-6+1698-246-1620-18-6</f>
        <v>14803.35</v>
      </c>
      <c r="E46" s="93"/>
    </row>
    <row r="47" customFormat="false" ht="15.6" hidden="false" customHeight="false" outlineLevel="0" collapsed="false">
      <c r="A47" s="95" t="n">
        <v>20</v>
      </c>
      <c r="B47" s="95" t="s">
        <v>726</v>
      </c>
      <c r="C47" s="95" t="s">
        <v>8</v>
      </c>
      <c r="D47" s="101" t="n">
        <f aca="false">2593.7-901-11.4-22.8+1962.7-852-6-504-6-6+2-498+1237+1031-6-48-60-6-51.3-211-14.6-96.6+1944-226-45.6-402-6+520+960+930-36-520-40-930-906-66-5.7-54-48+960+90-12-378-750-960-90-150-1944-489-18-222-227+3594+1368-231.7-42.7-10-13.6-402+2050-6-402-450-1368-2094-402.1+756+816-354-1648-816-240-234-162-94.3+1758+4548+6+1524+4656-558+295-36-50-54-186-570-24-192-138-540+1653-6-336-756+1434+1806+2080+1638+597+1557+1920+185-54-48-6+848-1002-186+800-1524-480-1806-2070-1638-1920-120-10-2-102-504-49.3-2004-6-186-564-12-6-12-144-204+204+12-48.2-78-108-204-18-5.74-240-800-848-211-120-6-30-132-60-78-6-156-396-5.15+1026+954+1170-186.5+4104+3228-804-655-7.3-204-1026-954-1170-4104-3228-1926+42-1171-119-590-197+1.19-6</f>
        <v>61.0000000000013</v>
      </c>
      <c r="E47" s="93"/>
    </row>
    <row r="48" customFormat="false" ht="15.6" hidden="false" customHeight="false" outlineLevel="0" collapsed="false">
      <c r="A48" s="95" t="n">
        <v>20</v>
      </c>
      <c r="B48" s="95" t="s">
        <v>727</v>
      </c>
      <c r="C48" s="95" t="s">
        <v>8</v>
      </c>
      <c r="D48" s="101" t="n">
        <f aca="false">225-121.5-64.04-13.3-18-8.16</f>
        <v>0</v>
      </c>
      <c r="E48" s="93"/>
    </row>
    <row r="49" customFormat="false" ht="15.6" hidden="false" customHeight="false" outlineLevel="0" collapsed="false">
      <c r="A49" s="95" t="n">
        <v>20</v>
      </c>
      <c r="B49" s="95" t="s">
        <v>728</v>
      </c>
      <c r="C49" s="95" t="s">
        <v>8</v>
      </c>
      <c r="D49" s="101" t="n">
        <f aca="false">45139.99+1026+1416+918-42-102-200.1+498+918-72-98-42+1962+1861-6-140.1-18-114-162.1-78-840-61.9-373.5-1745-1897-1796-498-1962-1861-402-149.9-150-300-26.3-294-24-180-1416-39-1272-408-756-1506-1026-1416-918-8334-1419-33-30-90-1446-726-198-42-24-150-72-49.56-6-12-54+3-6-120-1068-30-1314-1512-174-150-870-654-876-150-48-54-1140-1062-120-12-1158-1176-1728-198-24-876-1458-1002-792-138-5-311-38-34-246-30-90.53+188+81+420+891+423-188-81-420-891-423+3852-726-150-204-216-72-102-30-300+8298+1266+1632+1050+1416+1428+8430-426+1284+972+1284-42+1308+1284+1308+102-84+15762-222+7206+11340-150-120-204-6-102-12-24-132-150</f>
        <v>65748</v>
      </c>
      <c r="E49" s="93"/>
    </row>
    <row r="50" customFormat="false" ht="15.6" hidden="false" customHeight="false" outlineLevel="0" collapsed="false">
      <c r="A50" s="95" t="s">
        <v>38</v>
      </c>
      <c r="B50" s="95" t="s">
        <v>728</v>
      </c>
      <c r="C50" s="95" t="s">
        <v>8</v>
      </c>
      <c r="D50" s="101" t="n">
        <f aca="false">654-12-102-180-60-6-12-30-6-60-102+5000-104.5-378.2+246+78-73.5-6-441-319.8-36-421.6-466-2796-78-5-19.5-35-18.2-61.7-10.1+731+1542+869-540+123+768+83+898+746+869+384-288-21</f>
        <v>6301.9</v>
      </c>
      <c r="E50" s="93"/>
    </row>
    <row r="51" customFormat="false" ht="15.6" hidden="false" customHeight="false" outlineLevel="0" collapsed="false">
      <c r="A51" s="95" t="n">
        <v>20</v>
      </c>
      <c r="B51" s="95" t="s">
        <v>729</v>
      </c>
      <c r="C51" s="95" t="s">
        <v>8</v>
      </c>
      <c r="D51" s="101" t="n">
        <f aca="false">2154-69+1644.2-63.5-500-162-24-6-48.3-1.4-120-150-672-10.227-118-11.5-97+1944-5.3-128.4-150+1026-5.8-51.8+320-92.8-150-26.7-102-918-1026-762-268-112.5-5.8-207-120-253-98-5.8-198-144-12-40.6-151.77+1994-121-131.1+2142+2358-1420-902-2178-5.6-102.7-149.8-1439-22.8-22+1746-204-204+444+960+522-18-10-620+3180+618-2502-30-24+2-240-54-60+2844+1416+1620+936+2418+6-66-150-6-306-174+2466-60+1000-60-114-60-204-54-60-102+1026-156-96-6-282-24-168-6-60-48-24-2388-612</f>
        <v>11952.003</v>
      </c>
      <c r="E51" s="93"/>
    </row>
    <row r="52" customFormat="false" ht="15.6" hidden="false" customHeight="false" outlineLevel="0" collapsed="false">
      <c r="A52" s="95" t="n">
        <v>20</v>
      </c>
      <c r="B52" s="95" t="s">
        <v>730</v>
      </c>
      <c r="C52" s="95" t="s">
        <v>8</v>
      </c>
      <c r="D52" s="101" t="n">
        <f aca="false">784-103+3422+1000-186-222-3-30-150-54-90-656-1348-42-12-90-156-1042.033-64.967-54-12-96-102-6+1248+324-60-102-192-258-186-138-786+1584+1476+495-54-48-54-102-108-102-1164-30-48-1440-66-6-24-6-30-12-15-24-7-36-134+3-87-3-495+700+1300-1200.3-625-77-23-3.2+768-18-71.7-36-6+1224+562.6-324+1118+1144-520.8-220-300-99-802-5.2-6-119-13.8-107.4+300+435-300-435-79.8-250.8-8.3-1224-174-58-104.4+4554-139.5-420-192-1875.5+1770-6+1602+744+996-732-60-24-270-42-6-12-72-510-36-18-54-1044-168-108-228-192-120-12-522-6-102-54-12-12+1180+1731+1661-1086+1620+1200+1362+1770-204-12-108-540-420-12-312-186-48-6-42-5.7-120-115.4-18.3-18-18+12-1092-90-48-210-246-1731-1389-24-6-1032+1644+180-66+23.96-30+276+696+156-576-6-6-54-996+98+858-42-582-180-54-18-24-98-6-66-559-294-12-173-12+4386-132-46-26-66-120-72-174-90-858-19-30-18-22.9-102-1002-12+1086+2820-156+180</f>
        <v>9957.56</v>
      </c>
      <c r="E52" s="93"/>
    </row>
    <row r="53" customFormat="false" ht="15.6" hidden="false" customHeight="false" outlineLevel="0" collapsed="false">
      <c r="A53" s="95" t="s">
        <v>38</v>
      </c>
      <c r="B53" s="95" t="s">
        <v>730</v>
      </c>
      <c r="C53" s="95" t="s">
        <v>8</v>
      </c>
      <c r="D53" s="101" t="n">
        <f aca="false">397+198-276.6-22.2-50+522-13.8-498-198-27.3-7-31.8+7.7+262+42+151+620-48.3-42-169.1-262-103-208-13.95-129.3+645-7.5-414.5-12+925</f>
        <v>1235.35</v>
      </c>
      <c r="E53" s="93"/>
    </row>
    <row r="54" customFormat="false" ht="15.6" hidden="false" customHeight="false" outlineLevel="0" collapsed="false">
      <c r="A54" s="95" t="n">
        <v>20</v>
      </c>
      <c r="B54" s="95" t="s">
        <v>731</v>
      </c>
      <c r="C54" s="95" t="s">
        <v>8</v>
      </c>
      <c r="D54" s="101" t="n">
        <f aca="false">540-100.8+617-75.4-309-472.8-144-55+96+798-6.5+6.5-78-498-204+348+90+473+1180-185.4+1098+1008-52.1-399.5-50.2-187.1-96-348-20.6-18-23-63.1-311.7</f>
        <v>2556.3</v>
      </c>
      <c r="E54" s="93"/>
    </row>
    <row r="55" customFormat="false" ht="15.6" hidden="false" customHeight="false" outlineLevel="0" collapsed="false">
      <c r="A55" s="95" t="n">
        <v>20</v>
      </c>
      <c r="B55" s="95" t="s">
        <v>732</v>
      </c>
      <c r="C55" s="95" t="s">
        <v>8</v>
      </c>
      <c r="D55" s="101" t="n">
        <f aca="false">498+1434-60-48-12-30-36-84-864-12-48-450-252+1176-36-426-204-204-300-30-12+604-144-115.2+963+566-313-963-566-20+1260+1248+1320+1296-312-48-234+524+579+245+450-288-48-198-1272-1248-840-138-24-12-245-524-579-156-48-450-240-29.8+5880+990+6306</f>
        <v>13176</v>
      </c>
      <c r="E55" s="93"/>
    </row>
    <row r="56" customFormat="false" ht="15.6" hidden="false" customHeight="false" outlineLevel="0" collapsed="false">
      <c r="A56" s="95" t="s">
        <v>38</v>
      </c>
      <c r="B56" s="95" t="s">
        <v>732</v>
      </c>
      <c r="C56" s="95" t="s">
        <v>8</v>
      </c>
      <c r="D56" s="101" t="n">
        <f aca="false">365.3-15.96-16-16-8-48-47.4-32-48-124-3.5-6.4-0.04+300+376-5.25-16.1-169.85-7.54-9.7-19.5-13.5</f>
        <v>434.56</v>
      </c>
      <c r="E56" s="93"/>
    </row>
    <row r="57" customFormat="false" ht="15.6" hidden="false" customHeight="false" outlineLevel="0" collapsed="false">
      <c r="A57" s="95" t="n">
        <v>20</v>
      </c>
      <c r="B57" s="95" t="s">
        <v>733</v>
      </c>
      <c r="C57" s="95" t="s">
        <v>8</v>
      </c>
      <c r="D57" s="101" t="n">
        <f aca="false">258.4-25.5-44.4-6.4-2.1-25.2-12.73-25.2-12.8-6.4+540-15.2-14.98-21.85-15-83-490+2.36+1020-572.9-37+981-12-7.7-12-7.7-60-6.6-30</f>
        <v>1255.1</v>
      </c>
      <c r="E57" s="93"/>
    </row>
    <row r="58" customFormat="false" ht="15.6" hidden="false" customHeight="false" outlineLevel="0" collapsed="false">
      <c r="A58" s="95" t="n">
        <v>20</v>
      </c>
      <c r="B58" s="95" t="s">
        <v>734</v>
      </c>
      <c r="C58" s="95" t="s">
        <v>8</v>
      </c>
      <c r="D58" s="101" t="n">
        <f aca="false">300-22.8-280+2.8+456-222+1136.8-452.4+996-540+1206-30-6+540-540-336-6</f>
        <v>2202.4</v>
      </c>
      <c r="E58" s="93"/>
    </row>
    <row r="59" customFormat="false" ht="15.6" hidden="false" customHeight="false" outlineLevel="0" collapsed="false">
      <c r="A59" s="95" t="n">
        <v>20</v>
      </c>
      <c r="B59" s="95" t="s">
        <v>735</v>
      </c>
      <c r="C59" s="95" t="s">
        <v>8</v>
      </c>
      <c r="D59" s="101" t="n">
        <f aca="false">319-92.5-5.8-22.8-11.5+744-22.6-684-5.7-5.7-17.1+797-65-11-11.4-5.9-11.2-281.6+2388-6.7-11.5+2112-12-1500-72-318-11.6-6-60-2331.6-192-98.4-50-18-34.3+3114-84.08-33.2-5.2+912+1460+804+1420+834+1326-35+1032-300-18+1026-12-804-912-834-330-6-276-66-174-108-6-18+504-246-6.7-270-12-1460-108-48-174-90-1116-150-30-24</f>
        <v>5059.92</v>
      </c>
      <c r="E59" s="93"/>
    </row>
    <row r="60" customFormat="false" ht="15.6" hidden="false" customHeight="false" outlineLevel="0" collapsed="false">
      <c r="A60" s="95" t="n">
        <v>20</v>
      </c>
      <c r="B60" s="95" t="s">
        <v>736</v>
      </c>
      <c r="C60" s="95" t="s">
        <v>8</v>
      </c>
      <c r="D60" s="101" t="n">
        <f aca="false">207-45-162+939.6-11.6-197.2-5.8-5.8-34.8-17.4-23.4-29+27-23.2-11.6-11.6-197.2-29-162.4-150.8-55.8-7.8+7.8+324-324+570-6+156-30-24-102+1122-18+1176</f>
        <v>2844</v>
      </c>
      <c r="E60" s="93"/>
    </row>
    <row r="61" customFormat="false" ht="15.6" hidden="false" customHeight="false" outlineLevel="0" collapsed="false">
      <c r="A61" s="95" t="n">
        <v>20</v>
      </c>
      <c r="B61" s="95" t="s">
        <v>737</v>
      </c>
      <c r="C61" s="95" t="s">
        <v>8</v>
      </c>
      <c r="D61" s="101" t="n">
        <f aca="false">500-500+2826+2826-2502-300-504+1896+1680+204-54-102+462-102+5004-402-1680-708-300+4998-120-96-204-60-984-1002-786-1200-6-180-504-600-1200-774-222-6-594-504-162-138-288-498+10116-6-60-78-1002-300-1002-1098+1110-480-204-12-6-1770-918-120+522-150-996+394-372-394-1920-1152-120+146-146-752-238-60-72-618-186+5226+1620+1356+1434+1488+1380+1200+1308+1236-3132-6</f>
        <v>14280</v>
      </c>
      <c r="E61" s="93"/>
    </row>
    <row r="62" customFormat="false" ht="15.6" hidden="false" customHeight="false" outlineLevel="0" collapsed="false">
      <c r="A62" s="95" t="n">
        <v>20</v>
      </c>
      <c r="B62" s="95" t="s">
        <v>738</v>
      </c>
      <c r="C62" s="95" t="s">
        <v>8</v>
      </c>
      <c r="D62" s="101" t="n">
        <f aca="false">2405-150.6-57.4-20.7-99-22.17-61.7-5.05-95-56-47.65-325+300-154-49.2-98.7+2.17-1346-90+2970-114+1050-120-12+2790-492-300-174-2616-1896-354-660-36-5.2-5.03-54.77+9790+3330+931-5.4-102.6-503+2616+3162+1632-86.4+86.4-38-69.9-192-194.4-60+1152-32.4-102-102+460-636-460-1566-72-1098-54-330-12+6</f>
        <v>17449.3</v>
      </c>
      <c r="E62" s="93"/>
    </row>
    <row r="63" customFormat="false" ht="15.6" hidden="false" customHeight="false" outlineLevel="0" collapsed="false">
      <c r="A63" s="95" t="n">
        <v>20</v>
      </c>
      <c r="B63" s="95" t="s">
        <v>739</v>
      </c>
      <c r="C63" s="95" t="s">
        <v>8</v>
      </c>
      <c r="D63" s="101" t="n">
        <f aca="false">8636.8+1103+1375+1290+1188+1452+1410-636-30-48-150-666-30-12-204-5.7+1062+1080+1206+1590+153+122-306+1521+1793+1597-390-19.4-510-1014-1597-153-108-528-108+1787-120-10-255-150-438-1410-275-98.4-7-5-83-6-42-449.1-250.1-8.8-27.1-6-11.8-65.4-67.3-379.1+1635-211-1793-1147-887-134.5-195-58-260-11.1-264-570-1272-18-36-12-12-227-33.5-43-252-1039-150-78-204-1350-389-306-516-1111-791-22-510-378-318-312-636-384-144+1704+1272+894+1296-642-102-384-642-1284-330+1746-90-1272-894-1296-12-69-8-22-23-116-2-18-132-18-312+1296+1122-126-384-132-888-6-300-480-24-42-264-204-1404-12-900+870+942+1242+1224+1278+1356+1230+1308-66-18-6+399+228+444-1242-1302-1-6-300-11-6-11+22+9846+5640-6-382-6-12-356-912-6-1290+1140+948+1380+1380+1488+1188+1164+1182+1200+1164+3492-12+1188-102-132-300-354-6+6552-948-1476-1176-354-1116-510-24-12-630-6+6-58.5-36</f>
        <v>36053</v>
      </c>
      <c r="E63" s="93"/>
    </row>
    <row r="64" customFormat="false" ht="15.6" hidden="false" customHeight="false" outlineLevel="0" collapsed="false">
      <c r="A64" s="95" t="s">
        <v>38</v>
      </c>
      <c r="B64" s="95" t="s">
        <v>739</v>
      </c>
      <c r="C64" s="95" t="s">
        <v>8</v>
      </c>
      <c r="D64" s="101" t="n">
        <f aca="false">1.95+201.55-28+315-20.1-4.4-22.6-4.3-25.2-21.25+145-4.2+155-101.5-4.3-4.3-17-20-112-129-145-157+2-0.35+86-32-39.1-11-5.9+2+719+247-17.6-10.66-28.4-44.2-10.6-100-102.3-56.5-5.9-17.3</f>
        <v>572.54</v>
      </c>
      <c r="E64" s="93"/>
    </row>
    <row r="65" customFormat="false" ht="15.6" hidden="false" customHeight="false" outlineLevel="0" collapsed="false">
      <c r="A65" s="95" t="n">
        <v>20</v>
      </c>
      <c r="B65" s="95" t="s">
        <v>740</v>
      </c>
      <c r="C65" s="95" t="s">
        <v>8</v>
      </c>
      <c r="D65" s="101" t="n">
        <f aca="false">1579.2-998-7.4-3-130.5+1062.7-54-72-498-210-12-36-30-203+1024+522-6-30-300-18+133-24-174-105.3-42-20.5+370-110.5+1.3-7-6-214-78-178-20.1-18-54-198-20.1-432-300-20.2-36+840+1229.6-301.6-104.4+720-300-12-388.6-114-6-8-102-1.7-527.8-162-232-156.6-313.2-44-24-5.3+104-13+1242+1908-204-234-30-72+10770-336-2-366-630-24-204-108-6+1156-528-210-12-30-36-744-102-102-120-108-108+1896-1002-108-6-54-156-62.2-46-210-1002-150-6-318-6-24-102-54-48-24-72-1002</f>
        <v>8307.8</v>
      </c>
      <c r="E65" s="93"/>
    </row>
    <row r="66" customFormat="false" ht="15.6" hidden="false" customHeight="false" outlineLevel="0" collapsed="false">
      <c r="A66" s="95" t="n">
        <v>20</v>
      </c>
      <c r="B66" s="95" t="s">
        <v>741</v>
      </c>
      <c r="C66" s="95" t="s">
        <v>8</v>
      </c>
      <c r="D66" s="101" t="n">
        <f aca="false">2186.48-876-318-0.006-5-90-20-6+270-18+469+336+1027+1018+1117-24-10.9-42-60-228-48-48-40.8-23.6+1021+2145-24-180+192+120+180-6-12-42-30-90-18+27-12-3-318-12-120-12-30-150-324-252-6-24-12-42-84-42-270-192-180-240-357-24-6-1020-96-24-6+1536-6-12-12-102-210-120+282-33-824.5-192-482.5-360-162-780-324-72-12+1000-186-243.5-6-629-14-6-1068-60-264-18-4-10-10-16-30-20+3066-6-12.5-96-102-30-18-48-90-6-18-6.1+5586-12.15-133.5-36.4-18.2-36.4-230.7-6.4-6.1-102.3-103.2-103.2-12-12-18+1080+1044+1032+1002+1266-18.2-18.2+966-103.2+762-42-324-139.6-114-18-24-162-372-240+84-635-48-6+1800-78-6.3-66+216-30-132+450-450-6-60-396-12+1068-66-18-30-342-6-24-643-47-24-6-12-18-270-114</f>
        <v>13558.024</v>
      </c>
      <c r="E66" s="93"/>
    </row>
    <row r="67" customFormat="false" ht="15.6" hidden="false" customHeight="false" outlineLevel="0" collapsed="false">
      <c r="A67" s="95" t="s">
        <v>38</v>
      </c>
      <c r="B67" s="95" t="s">
        <v>741</v>
      </c>
      <c r="C67" s="95" t="s">
        <v>8</v>
      </c>
      <c r="D67" s="101" t="n">
        <f aca="false">38.5-9.5-9.4-23.5+4+315-11.5-58.6-11.06-23-11.1-5.78-145-5.8+149+170-11.3-39.85-8-101-40.7+9-10.1-14.5+522-21.3-240-5.7-240-13.7-101.5+495-36+522-30-90-132-6-6-3-4-12-12-60-24-6-30-38-24-6-6-6-90.4+487-59.2-78.4-138.4-89.7-23.1-41-20-2-34-22-5.1-19.3-32-36.5-163-60.2-10.7-24.6-5.2-29.5-9.7-13-1.5-10.11+90-23.5-59-3.2-4-0.3+68-12.4-23.6-23.4+464-5.5-3.1-153-45.8-22.1+80+536+98+676-12.4-7.1-15.43-90-26.2-59.4-5.76-12.3-8.5-5.9-6-6.05-181.8-14-536-29-19.8-282.5</f>
        <v>314.96</v>
      </c>
      <c r="E67" s="93"/>
    </row>
    <row r="68" customFormat="false" ht="15.6" hidden="false" customHeight="false" outlineLevel="0" collapsed="false">
      <c r="A68" s="95" t="n">
        <v>20</v>
      </c>
      <c r="B68" s="95" t="s">
        <v>742</v>
      </c>
      <c r="C68" s="95" t="s">
        <v>8</v>
      </c>
      <c r="D68" s="101" t="n">
        <f aca="false">1170-24-24-114-1008+110-40-31.85+887-8-30-9.5-7.7-6.5-6.16-231+2892-1206-72-23-96-39-15</f>
        <v>2067.29</v>
      </c>
      <c r="E68" s="93"/>
    </row>
    <row r="69" customFormat="false" ht="15.6" hidden="false" customHeight="false" outlineLevel="0" collapsed="false">
      <c r="A69" s="95" t="n">
        <v>20</v>
      </c>
      <c r="B69" s="95" t="s">
        <v>743</v>
      </c>
      <c r="C69" s="95" t="s">
        <v>8</v>
      </c>
      <c r="D69" s="101" t="n">
        <f aca="false">648-9-324-91-51.3+311+846-51.3+3.6-102-420-6-18-30-6+151+351-139-54-24-6.2-49.7-92-55.6-60-15.9-21.3-50.1-5.9+59-53.9-33.9-134-59-7.3-6.1-5.3+1620-151+728-72-1620-5.3-9-52-97-1.5-722+282-13.4-75-84.2-14.1+126-48.6-2-6-49.3+5-1-96.2-29-0.2+873-6.36-86.1-102.4+2592-6.7-208.8+1080+2250+1338-6.4+18-36</f>
        <v>7698.24</v>
      </c>
      <c r="E69" s="93"/>
    </row>
    <row r="70" customFormat="false" ht="15.6" hidden="false" customHeight="false" outlineLevel="0" collapsed="false">
      <c r="A70" s="95" t="s">
        <v>38</v>
      </c>
      <c r="B70" s="95" t="s">
        <v>743</v>
      </c>
      <c r="C70" s="95" t="s">
        <v>8</v>
      </c>
      <c r="D70" s="101" t="n">
        <f aca="false">133.2-67-6.7-40.2+1-6.7-1+216-32.2-104.8+272-16.2+50-48.36-219-6.55-53-14-2.4-6.4-7.1-6-14.5+442-115.5-20-75+80-38.8-80-207.8-12.4+7.41-5.2+5.2+320-320+510-4.85-506+1-0.15+322+735-322-62.5-64-14.1-63.9-126</f>
        <v>404.5</v>
      </c>
      <c r="E70" s="93"/>
    </row>
    <row r="71" customFormat="false" ht="15.6" hidden="false" customHeight="false" outlineLevel="0" collapsed="false">
      <c r="A71" s="95" t="n">
        <v>20</v>
      </c>
      <c r="B71" s="95" t="s">
        <v>744</v>
      </c>
      <c r="C71" s="95" t="s">
        <v>8</v>
      </c>
      <c r="D71" s="101" t="n">
        <f aca="false">336-54-54-8.03-24-7.3-15.8-1+300-8.2-48.5-196.2-27.5-7.4-53-7.4-84-13-1-25.67+160+502-7.9-30.42-15.5-7.8-8-75.6-160-40.2+1062-308.6-8-780-282+0.02+234+110+280+455-38-234-110-280-417-6+6+1866-6-504-792-36-6+6+3288</f>
        <v>3816</v>
      </c>
      <c r="E71" s="93"/>
    </row>
    <row r="72" customFormat="false" ht="15.6" hidden="false" customHeight="false" outlineLevel="0" collapsed="false">
      <c r="A72" s="95" t="n">
        <v>20</v>
      </c>
      <c r="B72" s="95" t="s">
        <v>745</v>
      </c>
      <c r="C72" s="95" t="s">
        <v>8</v>
      </c>
      <c r="D72" s="101" t="n">
        <f aca="false">540-102-306.2-102-14-15.8+540+2370</f>
        <v>2910</v>
      </c>
      <c r="E72" s="93"/>
    </row>
    <row r="73" customFormat="false" ht="15.6" hidden="false" customHeight="false" outlineLevel="0" collapsed="false">
      <c r="A73" s="95" t="n">
        <v>20</v>
      </c>
      <c r="B73" s="95" t="s">
        <v>746</v>
      </c>
      <c r="C73" s="95" t="s">
        <v>8</v>
      </c>
      <c r="D73" s="101" t="n">
        <f aca="false">225-99-81-9-17.6+1656-18+12-0.4+760-9-22.7-11.6-42-9-6.3-241.6+239-41.9-12-12-600-6-102-24-12-150-6-240-17.2+1968</f>
        <v>3069.7</v>
      </c>
      <c r="E73" s="93"/>
    </row>
    <row r="74" customFormat="false" ht="15.6" hidden="false" customHeight="false" outlineLevel="0" collapsed="false">
      <c r="A74" s="95" t="n">
        <v>20</v>
      </c>
      <c r="B74" s="95" t="s">
        <v>747</v>
      </c>
      <c r="C74" s="95" t="s">
        <v>8</v>
      </c>
      <c r="D74" s="101" t="n">
        <f aca="false">202+138-202-96+157-42-60.1+1111-102-528-12</f>
        <v>565.9</v>
      </c>
      <c r="E74" s="93"/>
    </row>
    <row r="75" customFormat="false" ht="15.6" hidden="false" customHeight="false" outlineLevel="0" collapsed="false">
      <c r="A75" s="95" t="n">
        <v>20</v>
      </c>
      <c r="B75" s="95" t="s">
        <v>748</v>
      </c>
      <c r="C75" s="95" t="s">
        <v>8</v>
      </c>
      <c r="D75" s="101" t="n">
        <f aca="false">222-102-2.9+3-104.5+502+48+888-16-108-12-228-30-24-18-6-6+995-6-12+522+1836+1-12-228-24+1962-432-66-54-6-252-6-12-216-30-108-300-396-54-174-6-54-18+2142-108-132-108-120-90-6-12-48-12-504-60-30-30-12-6-12-30-48-60-156-6-150-852-30-186-120-60-186-1812-42-54-6-18-230.2-271.8+1008+966+966-504+150+384-96-150-384-18-12-42-966-966-156-30+4362-6</f>
        <v>4895.6</v>
      </c>
      <c r="E75" s="93"/>
    </row>
    <row r="76" customFormat="false" ht="15.6" hidden="false" customHeight="false" outlineLevel="0" collapsed="false">
      <c r="A76" s="95" t="n">
        <v>20</v>
      </c>
      <c r="B76" s="95" t="s">
        <v>749</v>
      </c>
      <c r="C76" s="95" t="s">
        <v>8</v>
      </c>
      <c r="D76" s="101" t="n">
        <f aca="false">2185-55-297-341+1.51-16.5-32.4-36.3-38.8-11.03-32.4-403.3-294.3-22-606.48+606+14-22-59.1-22+4932-16.2-150+3444-24-1566-1200-3192-2244-349-33-11.3-110+5+2292+2484-2.4-2292+24+4752-78-700-942-102-6-996-6</f>
        <v>4430</v>
      </c>
      <c r="E76" s="93"/>
    </row>
    <row r="77" customFormat="false" ht="15.6" hidden="false" customHeight="false" outlineLevel="0" collapsed="false">
      <c r="A77" s="95" t="n">
        <v>20</v>
      </c>
      <c r="B77" s="95" t="s">
        <v>750</v>
      </c>
      <c r="C77" s="95" t="s">
        <v>8</v>
      </c>
      <c r="D77" s="101" t="n">
        <f aca="false">38619.79+306+1488+480+1446+834+1068+936-342-450-402-180-6-6+1392+1140+972+1236+918+882+720+1584+954+528+1212-126-6-156+1014+1224+972+1338+1416+2034+726+480-90-6-66-6-60-12-18-36-402-480-198-564-30-24-72-306-1446-1650-6-186-108+654-300-348-1650-783-36-6-78-12-1212-1014-18-18-84-300-936-6-12+1296+693+999-52.2-90-18-51.6-60-600-1338-1416-202-120-348-642-402-162-162-1236-1284-1116-1272-1284-858-1056-1115-1248-1045-155-120-102-150-264-42-60-1770-2034-12-24-102-30-138-24-18-18-12-162-300-846-182-1392-1140-972-1236-918-720-528-1224-654-534-420-70-1296-693-999-24-181-581.8-48-2049.4-979.6-228-12-451-66-120+240</f>
        <v>14269.19</v>
      </c>
      <c r="E77" s="93"/>
    </row>
    <row r="78" customFormat="false" ht="15.6" hidden="false" customHeight="false" outlineLevel="0" collapsed="false">
      <c r="A78" s="95" t="s">
        <v>38</v>
      </c>
      <c r="B78" s="95" t="s">
        <v>750</v>
      </c>
      <c r="C78" s="95" t="s">
        <v>8</v>
      </c>
      <c r="D78" s="101" t="n">
        <f aca="false">536.4-158-11.4-10.47+313-15.8-114.5-5.03-101-5.9+300-47.6-29.7-300-11-6-6-54.2-10.11-99-117-36+467-22.1-91.3-354+372+124+56+79+443-4-439-124-36-163-56-24.1+1098+456-12-143.5-456+513+121+191+115+344+517+295-513-170-28.8-10.1</f>
        <v>2554.79</v>
      </c>
      <c r="E78" s="93"/>
    </row>
    <row r="79" customFormat="false" ht="15.6" hidden="false" customHeight="false" outlineLevel="0" collapsed="false">
      <c r="A79" s="95" t="n">
        <v>20</v>
      </c>
      <c r="B79" s="95" t="s">
        <v>751</v>
      </c>
      <c r="C79" s="95" t="s">
        <v>8</v>
      </c>
      <c r="D79" s="101" t="n">
        <f aca="false">2523-36+2112-6.01-102-282-630-770-468-48-48-6+300-6+930-24-6-880-96-650+186-817.4-114-48+384-19.4-6-1260-72.1+2671.1+2047.93+246-12+1210-12-18-1020+1140-180-60-66+111-42+315+110-111-315-42-18-940.5-36-6+5863.8+3564-6.01-18-42.8-199.5-246-147-111-90-125.04-118.996-882-84-174-15.4-272-1200+1194-126.1-88.2-119-186-96-2772.2-5+370-84-2270.5-180-1482-3038-2+167-48.67-66.5-61-28-134.5-12.8-167-38.3-576-36-14-18-43-84-5+505-186-53-123.8-6-183.2-72-34-56-322-55-65.88-19.92+13.9+6+17640-5.4-504-780-1050-420-48-204-1050-42-1860+1200+1182-2637-1215+954+978+1020-6-30-468+1110-54-774-618+660-570+1938+1476-84-6-474-1-120-21-336-92+1400-93.1-135.1-6+396-13.3-6-18-126-270-586-392-100-330.5-45-1170-684-66-240+64-19-96-91.3+534-42-276-144-12-289+1668+552-426-42-36-48-72-18-216+70+329+440-1938-1464-648-12+13086-42-54-6+200-1016-1026-1024-5-186-186-468</f>
        <v>19250.304</v>
      </c>
      <c r="E79" s="93"/>
    </row>
    <row r="80" customFormat="false" ht="15.6" hidden="false" customHeight="false" outlineLevel="0" collapsed="false">
      <c r="A80" s="95" t="s">
        <v>38</v>
      </c>
      <c r="B80" s="95" t="s">
        <v>751</v>
      </c>
      <c r="C80" s="95" t="s">
        <v>8</v>
      </c>
      <c r="D80" s="101" t="n">
        <f aca="false">105.88-11.8-11.8-11.8+540-42-60-11.7-11.63-29.15-17.8-90-5.9-24-12-11.6+96+216-6-17.5-6-6-30-132-216-96-96+181+359-12-359-127-12-1-59+29-0.2+528-13.6-12-40.8-70-83-138-7.2-13.6-3.4-131.2-13.6+480-2-19.6-30.6-201.2-19-8-6.2-7.8+259-201-23.3-11.7+790-100.25-23-35.1+11.6-755-97+10.2+70+927-12.6-927-57.5-11.55+1566</f>
        <v>1566</v>
      </c>
      <c r="E80" s="93"/>
    </row>
    <row r="81" customFormat="false" ht="15.6" hidden="false" customHeight="false" outlineLevel="0" collapsed="false">
      <c r="A81" s="95" t="n">
        <v>20</v>
      </c>
      <c r="B81" s="95" t="s">
        <v>752</v>
      </c>
      <c r="C81" s="95" t="s">
        <v>8</v>
      </c>
      <c r="D81" s="101" t="n">
        <f aca="false">1476.85-481-17.9+3+1086.5-5.4-250.8-150+1000-240+3060-42+6-28-13.6-330-276-150-30-30-72-15-29-11.96-53.5-552-54-102+1074+1512-6-42+408-42-30-654-228-72-168-72-12-60-12-6-24-192-65-402-48-150-879-29.5-84-408-5.1-6-59-12-198-54-996+1464-456-252-89.5-101-30-12-90-3-63-78-1464-189.4-88.5-12-11.9-12-6-3-5.9+1479-24-101-373.6-252.2-48-6-91.8-38.5-92.22-5.9-7.6-550+2142-53.55-77.35+77.35+53.55-720+171-246-77.2-240-5.9+5.9+1240+1242-31-41.6-62.8-16.2-3.77+2466+1812+2088+1752+1878-120+6+403+6-889.4-5+79+276+1800+1570+1030+1049+875+660+1728+906+390+180-84-78-144+258+714-84-402+50+594-624-906-390-84-403-78-30-24-180-78-594-624-1728-258-6-192-174-30-84-6-84-6-264+282+250-2088-540-48-6-282-250-77-283-1758-1049-875-936-1570-1030-216-30-1745-510-1075-84-78-84-180</f>
        <v>3072.6</v>
      </c>
      <c r="E81" s="93"/>
    </row>
    <row r="82" customFormat="false" ht="15.6" hidden="false" customHeight="false" outlineLevel="0" collapsed="false">
      <c r="A82" s="95" t="s">
        <v>38</v>
      </c>
      <c r="B82" s="95" t="s">
        <v>752</v>
      </c>
      <c r="C82" s="95" t="s">
        <v>8</v>
      </c>
      <c r="D82" s="101" t="n">
        <f aca="false">150+243-137.4-13-37.9-22.7-7.7-53+131-81.2-120-41-21+10.9+200+80+150+65+235+640-119.4-6.82-200-50-184+994-140.5-9.4-35-60-64.5-235-801-152-172-21-37.8</f>
        <v>75.5799999999999</v>
      </c>
      <c r="E82" s="93"/>
    </row>
    <row r="83" customFormat="false" ht="15.6" hidden="false" customHeight="false" outlineLevel="0" collapsed="false">
      <c r="A83" s="95" t="n">
        <v>20</v>
      </c>
      <c r="B83" s="95" t="s">
        <v>753</v>
      </c>
      <c r="C83" s="95" t="s">
        <v>8</v>
      </c>
      <c r="D83" s="101" t="n">
        <f aca="false">1346-64.87-52.4-1233+3.62+0.65-1.233+1.233</f>
        <v>1.82076576038526E-014</v>
      </c>
      <c r="E83" s="102"/>
    </row>
    <row r="84" customFormat="false" ht="15.6" hidden="false" customHeight="false" outlineLevel="0" collapsed="false">
      <c r="A84" s="95" t="n">
        <v>20</v>
      </c>
      <c r="B84" s="95" t="s">
        <v>754</v>
      </c>
      <c r="C84" s="95" t="s">
        <v>8</v>
      </c>
      <c r="D84" s="101" t="n">
        <f aca="false">659.95-12+400-94-11.75+948-5.9-23.8-47.5-36-72-102.9-146.2-12-849-342-13-74-22-123.5-20.4+500-9.2-9.5-9.3+108-55.5-37-28-55.8-55.8-18.8+147-202.4+1368-12+672-72-147+7+221-702+24-408-19-24-7.8-11.8-426-7.8-62.1-70-7.6-38.7-42-7.8+1416+1044-7.8-252-12-66-78-36-180-36-42-102-36-72-48</f>
        <v>1992.3</v>
      </c>
      <c r="E84" s="102"/>
    </row>
    <row r="85" customFormat="false" ht="15.6" hidden="false" customHeight="false" outlineLevel="0" collapsed="false">
      <c r="A85" s="95" t="n">
        <v>20</v>
      </c>
      <c r="B85" s="95" t="s">
        <v>755</v>
      </c>
      <c r="C85" s="95" t="s">
        <v>8</v>
      </c>
      <c r="D85" s="101" t="n">
        <f aca="false">1365.2-67-18.5-317.2-18.4-194-7+576-6-6+1-540-97.7-30-61-84-258-12-162-6.13-6-12-27-3.64+320+1056-6.7-127.7-1056-54-120.5-19.73+1017-94.6-101.6-7.2-323.8-107.6-85-173.8-97.5-12.4+1176-126-348+456+310-318-12-6-6.5-18+990-30-456-183+1116-150-42-96-7.7-30-6-117+1116+732-3-30.5-6.1+502-115.9-990-1116-872.3-6.1-24.4-65+654-18.4-198-30-6-222-198-65.5-22.14-7.8-7.9-72-103.8-194-6.55-97.5-40-19+372+1986-150-594-180-189.1-13.1-24-152-378+2400-318-18</f>
        <v>3317.21</v>
      </c>
      <c r="E85" s="102"/>
    </row>
    <row r="86" customFormat="false" ht="15.6" hidden="false" customHeight="false" outlineLevel="0" collapsed="false">
      <c r="A86" s="95" t="s">
        <v>38</v>
      </c>
      <c r="B86" s="95" t="s">
        <v>755</v>
      </c>
      <c r="C86" s="95" t="s">
        <v>8</v>
      </c>
      <c r="D86" s="101" t="n">
        <f aca="false">201-7-12.9-6.7-145+750-13.4-1-6.6-8-250.54-7.77-27.2-28.1-58.7-14.2-13.1-101-197.6+540-21.2-248.8-7.5-8.85-45.5+140-21+81-2-4.4-48.5-33-4.9-8.2+307-9.4-63.5-9.3-137-103.2-6.6-10.1-42.4-50-23.6-5.45-133-73.4+1-0.39+490+317+208-150.6-4.9-7.38-7.9-18.14-100.5-8-27.65-7.6-16-30.1-32.4</f>
        <v>603.83</v>
      </c>
      <c r="E86" s="93"/>
    </row>
    <row r="87" customFormat="false" ht="15.6" hidden="false" customHeight="false" outlineLevel="0" collapsed="false">
      <c r="A87" s="95" t="n">
        <v>20</v>
      </c>
      <c r="B87" s="95" t="s">
        <v>756</v>
      </c>
      <c r="C87" s="95" t="s">
        <v>8</v>
      </c>
      <c r="D87" s="101" t="n">
        <f aca="false">447.59-113.1-7.13-17.6-8.8-95-7.1-7.15-35.6-14.5-19.2-1.3-108-3-1-9.11+320+320-8-31.2-8.2-8.2-61.3-119.4-7.6-132-254-11+0.9+714-449.5-9.1-18.4-73-165+1+589+103-7.9-14.25+1278-30-39</f>
        <v>1878.85</v>
      </c>
      <c r="E87" s="93"/>
    </row>
    <row r="88" customFormat="false" ht="15.6" hidden="false" customHeight="false" outlineLevel="0" collapsed="false">
      <c r="A88" s="95" t="n">
        <v>20</v>
      </c>
      <c r="B88" s="95" t="s">
        <v>757</v>
      </c>
      <c r="C88" s="95" t="s">
        <v>8</v>
      </c>
      <c r="D88" s="101" t="n">
        <f aca="false">579+159+146-42-54-8.6-294-146-88+2.6-29-30+1032-300-6-420-300-156+2136</f>
        <v>2181</v>
      </c>
      <c r="E88" s="93"/>
    </row>
    <row r="89" customFormat="false" ht="15.6" hidden="false" customHeight="false" outlineLevel="0" collapsed="false">
      <c r="A89" s="95" t="n">
        <v>20</v>
      </c>
      <c r="B89" s="95" t="s">
        <v>758</v>
      </c>
      <c r="C89" s="95" t="s">
        <v>8</v>
      </c>
      <c r="D89" s="101" t="n">
        <f aca="false">465+324+3-22-13.8-53.4-4.9-23.2+4.9-16-9.9-21.2-79.8-22.5-27-6-14</f>
        <v>483.2</v>
      </c>
      <c r="E89" s="93"/>
    </row>
    <row r="90" customFormat="false" ht="15.6" hidden="false" customHeight="false" outlineLevel="0" collapsed="false">
      <c r="A90" s="95" t="n">
        <v>20</v>
      </c>
      <c r="B90" s="95" t="s">
        <v>759</v>
      </c>
      <c r="C90" s="95" t="s">
        <v>8</v>
      </c>
      <c r="D90" s="101" t="n">
        <f aca="false">503+320-124-12-54.6-300-102-80.4-52.3-96+3+2+1074-60-6-12-324-198-18-24-6-432-0.7+804-354-150-24</f>
        <v>276</v>
      </c>
      <c r="E90" s="93"/>
    </row>
    <row r="91" customFormat="false" ht="15.6" hidden="false" customHeight="false" outlineLevel="0" collapsed="false">
      <c r="A91" s="95" t="n">
        <v>20</v>
      </c>
      <c r="B91" s="95" t="s">
        <v>760</v>
      </c>
      <c r="C91" s="95" t="s">
        <v>8</v>
      </c>
      <c r="D91" s="101" t="n">
        <f aca="false">344.97-16.8+2124-182-128-3-18-72-6-18-12-54-60-6-18-18-30-78-24-6-36-162-6-78-6-144-24-24-36-42-48-18-24-24-6-456-12-6-60-228-12-60-192-12-3.17+570-12-42-168-54-114-12-168+1033-6-552-201.6-7.2-50.4-51-35.4-28.8+450-7.2-36-12-84-222-48-57-35-36+2016-14.3-48+1830-30-114-24-252-5-84-174</f>
        <v>3114.1</v>
      </c>
      <c r="E91" s="93"/>
    </row>
    <row r="92" customFormat="false" ht="15.6" hidden="false" customHeight="false" outlineLevel="0" collapsed="false">
      <c r="A92" s="95" t="n">
        <v>20</v>
      </c>
      <c r="B92" s="95" t="s">
        <v>761</v>
      </c>
      <c r="C92" s="95" t="s">
        <v>8</v>
      </c>
      <c r="D92" s="101" t="n">
        <f aca="false">127-75-27.9+504-9.3-22.1-9.4-87.2-51-29-66.4-15.4-14.6-119.2-14.6-7.3-29.2+978-14.6-90-22-7.2-60-78-126-336-30-120-120-12+1068-336</f>
        <v>747.6</v>
      </c>
      <c r="E92" s="93"/>
    </row>
    <row r="93" customFormat="false" ht="15.6" hidden="false" customHeight="false" outlineLevel="0" collapsed="false">
      <c r="A93" s="95" t="n">
        <v>20</v>
      </c>
      <c r="B93" s="95" t="s">
        <v>762</v>
      </c>
      <c r="C93" s="95" t="s">
        <v>8</v>
      </c>
      <c r="D93" s="101" t="n">
        <f aca="false">324-6-36.8-2-6.2-12.3-6.2-86.2-73.8-21-49.6-6.2+158-6.1-52.2-17.4-8.8+142+120-6.2+300-3-2-75.4-12.6-69.4-68-46.9-13.2-8.7-50-95-42.6+924-93.7-31.2-60-168-30-30-462-12-30-24-60+504+90-12-300-18-48+960-6-6</f>
        <v>1247.3</v>
      </c>
      <c r="E93" s="93"/>
    </row>
    <row r="94" customFormat="false" ht="15.6" hidden="false" customHeight="false" outlineLevel="0" collapsed="false">
      <c r="A94" s="95" t="n">
        <v>20</v>
      </c>
      <c r="B94" s="95" t="s">
        <v>763</v>
      </c>
      <c r="C94" s="95" t="s">
        <v>8</v>
      </c>
      <c r="D94" s="101" t="n">
        <f aca="false">170.94-43.4-3-66-18-33-8+0.46+300+966-300-102-102+522-54-18-12+2298-24-36-72-1548-18-24-108+2076-12-504-390-6-42-150-6+522</f>
        <v>3156</v>
      </c>
      <c r="E94" s="93"/>
    </row>
    <row r="95" customFormat="false" ht="15.6" hidden="false" customHeight="false" outlineLevel="0" collapsed="false">
      <c r="A95" s="95" t="n">
        <v>20</v>
      </c>
      <c r="B95" s="95" t="s">
        <v>764</v>
      </c>
      <c r="C95" s="95" t="s">
        <v>8</v>
      </c>
      <c r="D95" s="101" t="n">
        <f aca="false">522+320-14.7+1092-36.5-522-269-1092+0.2+1972+2190-1972-2190+4392-1368-2004-138-576+3042-18+5538-1134-240-24-198-18-1908-1536-3522-244-44+1404+1158+1434+1134-264-1392-612-12-462-282-972-606-30-468+850+230+804+1080+870+792-11-219-139+8922-3960-18.9+3228-4140-246-14.2+4.7</f>
        <v>8062.6</v>
      </c>
      <c r="E95" s="93"/>
    </row>
    <row r="96" customFormat="false" ht="15.6" hidden="false" customHeight="false" outlineLevel="0" collapsed="false">
      <c r="A96" s="95" t="n">
        <v>20</v>
      </c>
      <c r="B96" s="95" t="s">
        <v>765</v>
      </c>
      <c r="C96" s="95" t="s">
        <v>8</v>
      </c>
      <c r="D96" s="101" t="n">
        <f aca="false">2749.784-252-4-16.7-40.6+2227.2-5.8-122.5-8.2-101.3-204-701-150-6-408-258-6-102-98.6-1-92.8-400.2-5.79-5.8-13.3-90.1-5.7-6-498-306-20-10.6-132-12-352.5-145.183-107.817-5.4-67.2+3054-41.7-15.5-10+942+1080+252+240+108-60-150-30-204-120-42-24-30-1002-1014-11-30-102+476+10.169+8.65+10.1-1500-30-30-120-30-108-474-158-155.5-240-46.7-1-13.5-102-2-12-8.2-6-6-10.1-5.5-52.7-72+672.8-133.4-104.4-46.4-243.6-204-145-286.4+570-261-145.01+4146+730.8-36-348-18+55-6-3048-30-150-360-202.2-2-201-446.6-5.8+2796-54-504-930-126-102-48-108-108-6-504-36-54-24-54-102+10620-120-102-252-108-180-56.8-432-498+948+1092-498-948-1098-54+5+826+532-11.6+2337+306+1049+780-203.8+2073+2823+802+1166+882+1020+862+1032+705+923+942-108+1134+1098-60-20-1042.3+828+1002+1188+894+1098-46.5-150-132-478.5-308-13.5-152.4-55.9+714+498+1110-498-139-33.1+1248+1116-642-504-714-84-120-54-24+510+894+558-216-12-60-450-558-6.7-504+618-156-828-894-1054-942-762-102-18-21-6-77-156-96-312-276-54-504-114-408-6-204-294-44-370-102-6-318-2496-504-1320-603-90.6-9-224.6-6-26.5-6-18-12-1002-116.8-604-206.2-460.7-123.5-602-358-262</f>
        <v>17424.203</v>
      </c>
      <c r="E96" s="93"/>
    </row>
    <row r="97" customFormat="false" ht="15.6" hidden="false" customHeight="false" outlineLevel="0" collapsed="false">
      <c r="A97" s="95" t="s">
        <v>38</v>
      </c>
      <c r="B97" s="95" t="s">
        <v>765</v>
      </c>
      <c r="C97" s="95" t="s">
        <v>8</v>
      </c>
      <c r="D97" s="101" t="n">
        <f aca="false">301-31-102.3-168+0.3+152+917-4.3-11.8-70.8-5.8-75-28-876.9+3.6+507-507+299+258+482-76.4</f>
        <v>962.6</v>
      </c>
      <c r="E97" s="93"/>
    </row>
    <row r="98" customFormat="false" ht="15.6" hidden="false" customHeight="false" outlineLevel="0" collapsed="false">
      <c r="A98" s="95" t="n">
        <v>20</v>
      </c>
      <c r="B98" s="95" t="s">
        <v>766</v>
      </c>
      <c r="C98" s="95" t="s">
        <v>8</v>
      </c>
      <c r="D98" s="101" t="n">
        <f aca="false">2484+2478+498-132-168-12-312-420-36-204-186-240-30-42-252-102-204-300-102-6-18-60-30-84-42-600-126+204-120+2382+2337.4-120-2331.6-1866-24-174-102-108-42-12-24-54+848-30-12+156-120-156-82.2-198-18+900+1134-6-102+366-90+2868-450-225.3-6-12-84-102-18-439-138-174-240-6-102-102-204+846+1014+630+618+924+618+918-120-204-420-102-204-504-84-6-75.3-104-52+534-750-534-960-205.7+1206+216-133.1+46-498-84-84-324-300-588+480-24-456-6-36-18-66-234+66-54-84-24-204+204+228+420</f>
        <v>6279.2</v>
      </c>
      <c r="E98" s="93"/>
    </row>
    <row r="99" customFormat="false" ht="15.6" hidden="false" customHeight="false" outlineLevel="0" collapsed="false">
      <c r="A99" s="95" t="n">
        <v>20</v>
      </c>
      <c r="B99" s="95" t="s">
        <v>767</v>
      </c>
      <c r="C99" s="95" t="s">
        <v>8</v>
      </c>
      <c r="D99" s="101" t="n">
        <f aca="false">2370-870-1506+6+315-315+105-60.9-44.1-24+24+2394+12330+2520-18-60+104-104-144-114-162-36-102-102-72+1068+1086-180-54-78-102-126-360-18-6-678-390+858-120-102+138+138-102-12-103.5-480-30-6+1296+768-204-72-102+388+416+911+521-5-300-102-521-81-18-12-6-90+438+744+1332+852+672+444-78-642-306-1212-7-360-18+660+672-60-416-258-30-6.9-6.89+60-60-66+1614+1602-36-96-138-1284-222-348-852-384-12-498-42-54-11-60-18-348-222-30-42-90-360-48-24-177-219.5-1002-318-6-12-102-12-12-18-192-252-1614-84-219.3-282.5-75-234.4-1-100-48-2-18-12-12-3-15.5-110.4-600-2-102.4-105-10-13-426-108-978-102-120-150+714+2</f>
        <v>12751.71</v>
      </c>
      <c r="E99" s="93"/>
    </row>
    <row r="100" customFormat="false" ht="15.6" hidden="false" customHeight="false" outlineLevel="0" collapsed="false">
      <c r="A100" s="95" t="s">
        <v>38</v>
      </c>
      <c r="B100" s="95" t="s">
        <v>767</v>
      </c>
      <c r="C100" s="95" t="s">
        <v>8</v>
      </c>
      <c r="D100" s="101" t="n">
        <f aca="false">96+71+455+71+391+270+1195-71-11.9-6-53-23.9-41.2-14.7-330-270-31.5-31.1-41.8-1195-105.2-10.8-150.7-36.2-96-22-3.6-3-0.4+100-100+212-15.8-100.15-29.4-44.8-14-8+0.15+1579-8.8-8.8-1561.4</f>
        <v>0</v>
      </c>
      <c r="E100" s="93"/>
    </row>
    <row r="101" customFormat="false" ht="15.6" hidden="false" customHeight="false" outlineLevel="0" collapsed="false">
      <c r="A101" s="95" t="n">
        <v>20</v>
      </c>
      <c r="B101" s="95" t="s">
        <v>768</v>
      </c>
      <c r="C101" s="95" t="s">
        <v>8</v>
      </c>
      <c r="D101" s="101" t="n">
        <f aca="false">552.5-28.5-11.8-18-8-106+805-5.85-5.7-8.5+9-218-29.5+1044-154-47.5-150-2.15-8.6-19.05-12-156-18-192-60-132+1752-30-111-576-6-98.7-1692+182-12+6-98+9-6-84-12-12+1050-564-252-66-60+522-24-6.65-6-210-72-60-72-312+206+500-12-30-500-206-6+2238-123-39-24-6-66-84-90-6-60-24-12-30-60-6-48-60-30-192-18-36-102-12+144-198-132-300-48-222-198-32-112-31.2-30.8+1277+846+1314-200.3+570+1.3+1506+150+118+6+376-66.9-30-462-30.2-162.8-118-603-72-126-47.36-79-39-102-60-47-62.4-150-71-1314-846-570-770-109-17-9.34</f>
        <v>6.00408611717285E-013</v>
      </c>
      <c r="E101" s="93"/>
    </row>
    <row r="102" customFormat="false" ht="15.6" hidden="false" customHeight="false" outlineLevel="0" collapsed="false">
      <c r="A102" s="95" t="n">
        <v>20</v>
      </c>
      <c r="B102" s="95" t="s">
        <v>769</v>
      </c>
      <c r="C102" s="95" t="s">
        <v>8</v>
      </c>
      <c r="D102" s="101" t="n">
        <f aca="false">166.75-42+6.25-60.3-68.1+522-42+47-24-54-156-54-47-192-2.6+4+1392+400-121.5-114.2-54-47.2-72-42-60+1194-114-6-162-61.2-6-6-108+516-6-240-30-90-120-102-60-60-48-402-42-198-102-30-102+1014-366-30-60-102-282+149-14.6-18-546-18-432-0.3-24-6-2-2-2-6-12-6-66.9-12-22.5-32.6+786+906+1176+918-42.4+1122-206-6-36.4+12-109-18.1-145.9-90-278-441+1032-484-48.4-6-402-6.07+540-90-60-12-102-60-114-186-540-24-90-36-24-60-6-18</f>
        <v>2750.73</v>
      </c>
      <c r="E102" s="93"/>
    </row>
    <row r="103" customFormat="false" ht="15.6" hidden="false" customHeight="false" outlineLevel="0" collapsed="false">
      <c r="A103" s="95" t="s">
        <v>38</v>
      </c>
      <c r="B103" s="95" t="s">
        <v>769</v>
      </c>
      <c r="C103" s="95" t="s">
        <v>8</v>
      </c>
      <c r="D103" s="101" t="n">
        <f aca="false">425-19.2-405.8+70+580-120-18.3-7.3+540-34.7-7.4-53.7-15.2-58.1-37.4-124.3-19.4-19-70-40.02-13.3-59.7-120.3-13.4-168.5-60-60.2-46.6-23.18</f>
        <v>1.27897692436818E-013</v>
      </c>
      <c r="E103" s="93"/>
    </row>
    <row r="104" customFormat="false" ht="15.6" hidden="false" customHeight="false" outlineLevel="0" collapsed="false">
      <c r="A104" s="95" t="n">
        <v>20</v>
      </c>
      <c r="B104" s="95" t="s">
        <v>770</v>
      </c>
      <c r="C104" s="95" t="s">
        <v>8</v>
      </c>
      <c r="D104" s="101" t="n">
        <f aca="false">241.1-17-8.5-16.43-16.24-8.2-7-4-5-1+1.27+300-24.4-73.9+258-6.6-20.1-258-45.5+245+142-60+120-60-7.1-82-13.4-13.4-38-62.5-105+69-37-69-13.6-58+148-63-7.8-23.5-240.5-54.6+1152-247+360+13-36.2-192-18-48-102-713-8.85-149.1-14.95+460+1128-5.2-30.7+888-240</f>
        <v>2200.1</v>
      </c>
      <c r="E104" s="93"/>
    </row>
    <row r="105" customFormat="false" ht="15.6" hidden="false" customHeight="false" outlineLevel="0" collapsed="false">
      <c r="A105" s="95" t="n">
        <v>20</v>
      </c>
      <c r="B105" s="95" t="s">
        <v>771</v>
      </c>
      <c r="C105" s="95" t="s">
        <v>8</v>
      </c>
      <c r="D105" s="101" t="n">
        <f aca="false">321.8-1.3-49.2-49-8-16.2-57.1-73.5+324-144-18-12-30-24-48-57-24-18+300-7.7-22.8-123-7.6-108.1+390-30.8-6-5-1-15.7-6.9-7.7+526-87.5-15.9-256-88-300.5-50.4-7.5-14.12-14.6-41-14.68+42-42+513+456+7.5-7.5-15.3-15.4-67.4-46.8+936-83-51.4</f>
        <v>1625.7</v>
      </c>
      <c r="E105" s="93"/>
    </row>
    <row r="106" customFormat="false" ht="15.6" hidden="false" customHeight="false" outlineLevel="0" collapsed="false">
      <c r="A106" s="95" t="n">
        <v>20</v>
      </c>
      <c r="B106" s="95" t="s">
        <v>772</v>
      </c>
      <c r="C106" s="95" t="s">
        <v>8</v>
      </c>
      <c r="D106" s="101" t="n">
        <f aca="false">960+1074+1092+24-12-924-6-600-6-24-6-6-1038-90+2520-6</f>
        <v>2952</v>
      </c>
      <c r="E106" s="93"/>
    </row>
    <row r="107" customFormat="false" ht="15.6" hidden="false" customHeight="false" outlineLevel="0" collapsed="false">
      <c r="A107" s="95" t="n">
        <v>20</v>
      </c>
      <c r="B107" s="95" t="s">
        <v>773</v>
      </c>
      <c r="C107" s="95" t="s">
        <v>8</v>
      </c>
      <c r="D107" s="101" t="n">
        <f aca="false">1327+519-11.7-203-259.2-19-809-519+5.9-11-11.4-1-3-1.8+490+3438-240-204-18-490-906+498-342-11.5+552-498-822-198-510-348-36-305-52.3+2046-240-102-180-204+3102-54-600-498-138-42-204+1092+852+996+6-18-42+870+2146-852-48-6-42-198-2.4-54-708-60-102-300-78-126-114-1001-243.5-102-114-55.8-228-840-90-324-12-361-104-907+5-108-635-919+7056+288+234</f>
        <v>7636.3</v>
      </c>
      <c r="E107" s="93"/>
    </row>
    <row r="108" customFormat="false" ht="15.6" hidden="false" customHeight="false" outlineLevel="0" collapsed="false">
      <c r="A108" s="95" t="n">
        <v>20</v>
      </c>
      <c r="B108" s="95" t="s">
        <v>774</v>
      </c>
      <c r="C108" s="95" t="s">
        <v>8</v>
      </c>
      <c r="D108" s="101" t="n">
        <f aca="false">609.1-118.8+685-27.5-10-234-6-12-40-14-12-102+594-12-5.3-306.7-582+1.1-43-64.75-126.6-110-26-22-14.55+293+1020-24-996-82.6-11.8+2082.2+2160-24.4-25.4+282-2118-185.6-42+894-119.3-102+966+995-12-1861.8-780-100.4+1717-282-19.3-976-25-336.6-504-1015-15.8-702-25-23.2+816+816+612+864-582-240-6-186-24+1122-816-816-371+894+978+984+1116-204-120-48-978-798-528-42-6-144+2448+2844-120-60-6</f>
        <v>7399</v>
      </c>
      <c r="E108" s="93"/>
    </row>
    <row r="109" customFormat="false" ht="15.6" hidden="false" customHeight="false" outlineLevel="0" collapsed="false">
      <c r="A109" s="95" t="n">
        <v>20</v>
      </c>
      <c r="B109" s="95" t="s">
        <v>775</v>
      </c>
      <c r="C109" s="95" t="s">
        <v>8</v>
      </c>
      <c r="D109" s="101" t="n">
        <f aca="false">69037.15-48.8-507+1494-1260-66+1234+1785+740-114-48.6-60-288+1650+162+72+1200+882+960-6-102-9.7-408-38.5+810+1170+1080+648+1008-192-168-36-60-1529-1234-740-90-102-90+531-252-198-810-513-72-54+648.72+708+1146-462-1446-354-18-708-120-225-432-126-18-24+366-144-3.258-306-1008-1170-1080-90-102-306-649-507-12-450-240+4-413.5+318+804-6-132-36-708-318-1494-1010-312-66-30-192-42-1356-1200-72-162-366-804-324-12+450.5+973.08-78-24-18-6-12-360-42-54-132-546-6.4-72-30-1361-1781-1779-450.5-973.1-61.42-222-198-18-96-558-504-36-84-18-66-342-6-96</f>
        <v>51698.672</v>
      </c>
      <c r="E109" s="93"/>
    </row>
    <row r="110" customFormat="false" ht="15.6" hidden="false" customHeight="false" outlineLevel="0" collapsed="false">
      <c r="A110" s="95" t="n">
        <f aca="false">$B$1131</f>
        <v>0</v>
      </c>
      <c r="B110" s="95" t="s">
        <v>775</v>
      </c>
      <c r="C110" s="95" t="s">
        <v>8</v>
      </c>
      <c r="D110" s="101" t="n">
        <f aca="false">347-6.01-16-324-0.99+295+216-39-213-226+396-3-5.1-81-15+648-9-18-10-216-18-72-9-36-108-18-162-270-18-8.9+246-36+798-378-312-12+204+1410+1536-90-18-12-102-24-120-6</f>
        <v>3084</v>
      </c>
      <c r="E110" s="93"/>
    </row>
    <row r="111" customFormat="false" ht="15.6" hidden="false" customHeight="false" outlineLevel="0" collapsed="false">
      <c r="A111" s="95" t="n">
        <v>20</v>
      </c>
      <c r="B111" s="95" t="s">
        <v>776</v>
      </c>
      <c r="C111" s="95" t="s">
        <v>8</v>
      </c>
      <c r="D111" s="101" t="n">
        <f aca="false">1287-4.3-4.5-112.5-12.9-13-4.1-60.2-12.6-4.2-337-8.54-21.4-34.1-47.3-52.2+312-17.2-4.4-9+300-73.1-51-144-96-321-300+9-8.8-4.4-47.4+1090.4+110+970-5.8-43-81.2-17.4-8.8-44-17.4-102.2-7.8-98.6+424-424-29.4-63.8+276+350-127.6-29-63.8-25.5-127.6-57.1-16.6-276-267-941-7-249.4-116</f>
        <v>76.2599999999999</v>
      </c>
      <c r="E111" s="93"/>
    </row>
    <row r="112" customFormat="false" ht="15.6" hidden="false" customHeight="false" outlineLevel="0" collapsed="false">
      <c r="A112" s="95" t="n">
        <v>20</v>
      </c>
      <c r="B112" s="95" t="s">
        <v>777</v>
      </c>
      <c r="C112" s="95" t="s">
        <v>8</v>
      </c>
      <c r="D112" s="101" t="n">
        <f aca="false">156.97+500-4.83-2.14+350-13.95-14.4-9.6+552-4.36-5.9-9.3-19.33-298.6-12-36+522-41-84-350-522-408-25-5.8-25.1-73.8-3-47-3-5.5-42-15.36+823.6-46.4+330+522+666-96-42-18-12-36+774-52.2-210-18-42-6-725-774-288-84-666+1925.6+1000-150.8-26.3-411.3-301.6-23.2-50.3-83-23.2+1224-92.8+595+737+746+544+642-116-34.8+708-63.8-5196-63.8-98.6-410+5196-708-198-102-13.73-6-6-595-746-78-5.8-81.2-30-444-60-408-6-156.6-6-255.2+3174-1788</f>
        <v>3652.57</v>
      </c>
      <c r="E112" s="93"/>
    </row>
    <row r="113" customFormat="false" ht="15.6" hidden="false" customHeight="false" outlineLevel="0" collapsed="false">
      <c r="A113" s="95" t="n">
        <v>20</v>
      </c>
      <c r="B113" s="95" t="s">
        <v>778</v>
      </c>
      <c r="C113" s="95" t="s">
        <v>8</v>
      </c>
      <c r="D113" s="101" t="n">
        <f aca="false">1250-110-22.4-69.6-11.5-116-60-16.2-11.35+1050-12-12-39.4-11.6+996-5.8-204-30-136.8-252-84-18-288-6-66-102-28.2-6-222-11.41-396-6</f>
        <v>941.739999999999</v>
      </c>
      <c r="E113" s="93"/>
    </row>
    <row r="114" customFormat="false" ht="15.6" hidden="false" customHeight="false" outlineLevel="0" collapsed="false">
      <c r="A114" s="95" t="n">
        <v>20</v>
      </c>
      <c r="B114" s="95" t="s">
        <v>779</v>
      </c>
      <c r="C114" s="95" t="s">
        <v>8</v>
      </c>
      <c r="D114" s="101" t="n">
        <f aca="false">889-160-8.01-72-40.1-56.07-15.21-16.98-10.11-8.01-8.01-8.01+156+366+522+320-16-8-88.1-8-198-6-296.6-440-156-82-62-23-12.1-366.4-68.03-20.26+1050-102-6-60-300-24-42+25-90+432+516-120-102-12-66+768+558+750-192-66-696-558-210-60-180-6+1710-6-6</f>
        <v>2905</v>
      </c>
      <c r="E114" s="93"/>
    </row>
    <row r="115" customFormat="false" ht="15.6" hidden="false" customHeight="false" outlineLevel="0" collapsed="false">
      <c r="A115" s="95" t="n">
        <v>20</v>
      </c>
      <c r="B115" s="95" t="s">
        <v>780</v>
      </c>
      <c r="C115" s="95" t="s">
        <v>8</v>
      </c>
      <c r="D115" s="101" t="n">
        <f aca="false">414-54-48-6-307+1+294-53.5+1482-10.1-84-450-420-408-230-2-30-90+1.6+768-696+1626-36-102-180-72-204+1218-228+474-504-18-204-282-396-90-30-72-12+867+972-354+636+444+636+672-120-301.5-323-72-165.6-102-18-360.4-136.5-370-75-402-60.8+1266-6-210-804-126-84-210+234</f>
        <v>2386.2</v>
      </c>
      <c r="E115" s="93"/>
    </row>
    <row r="116" customFormat="false" ht="15.6" hidden="false" customHeight="false" outlineLevel="0" collapsed="false">
      <c r="A116" s="95" t="n">
        <v>20</v>
      </c>
      <c r="B116" s="95" t="s">
        <v>781</v>
      </c>
      <c r="C116" s="95" t="s">
        <v>8</v>
      </c>
      <c r="D116" s="101" t="n">
        <f aca="false">576-18-42+534-24-6-102+750-12-6-42-60-108+1002-690-312-648-30-12-180-198-342-12+626-18-326.8-220.4-28.3-22.54+1098+2214+420-1002+798+684+810+552+594-300-120-204-60+600+564+624+660-84-102.4-48-18-18-16-18.1-30.1-6-217.1-6.2-12-12-4-210+320-162</f>
        <v>7316.06</v>
      </c>
      <c r="E116" s="93"/>
    </row>
    <row r="117" customFormat="false" ht="15.6" hidden="false" customHeight="false" outlineLevel="0" collapsed="false">
      <c r="A117" s="95" t="n">
        <v>20</v>
      </c>
      <c r="B117" s="95" t="s">
        <v>782</v>
      </c>
      <c r="C117" s="95" t="s">
        <v>8</v>
      </c>
      <c r="D117" s="101" t="n">
        <f aca="false">2039-702+499-499-42.07-804-18-54-174-6+99+126+74+240+665+615+669+673-18-6-42-660-240-6-150-24.8-24.8+2755+246+1200-6-240-3265+510-36+358+147-102-12-72-78-24-24-12-60+1119.4+1038.2-649.6-492-358-219-669-13-131-10-44-17-29-226-126-24-378-147+4+344-139.2-54-102+294+704+678-81.2-18-704+2700-893.2-132-204-240-102-102-78+97+180+898+108-54-78-18+1812+2988-78+2-898-410.3+1248+528+624+420+1086+684+882+474+1146+1158+870+762+768+714-52.2-90+1134+816-66-102-1086-474+5-12+828-24-78-1248-528-624-684-870-762-768-714-810-1140-1158-1134-12-6-6-6-726-72-18-24-30-1272-1200-68.2-50.4-6-180-108-19.2-115.2-92.4+564+132-50-174-168+2868-198-1164-2868</f>
        <v>5214.83</v>
      </c>
      <c r="E117" s="93"/>
    </row>
    <row r="118" customFormat="false" ht="15.6" hidden="false" customHeight="false" outlineLevel="0" collapsed="false">
      <c r="A118" s="95" t="n">
        <v>20</v>
      </c>
      <c r="B118" s="95" t="s">
        <v>783</v>
      </c>
      <c r="C118" s="95" t="s">
        <v>8</v>
      </c>
      <c r="D118" s="101" t="n">
        <f aca="false">407.58-5.5-5.6-11.4-99.44-9.2-61.2-61-155.1+0.86+200-200+2094-1500-42-66-384-79-5.98+3492-498-30-18-30-498-198-6+780+846+756+150-24+810+752+340+482+120-48-48-51.7-19.8-170-12-90-482-21.3-2-102+504</f>
        <v>6700.22</v>
      </c>
      <c r="E118" s="93"/>
    </row>
    <row r="119" customFormat="false" ht="15.6" hidden="false" customHeight="false" outlineLevel="0" collapsed="false">
      <c r="A119" s="95" t="n">
        <v>20</v>
      </c>
      <c r="B119" s="95" t="s">
        <v>784</v>
      </c>
      <c r="C119" s="95" t="s">
        <v>8</v>
      </c>
      <c r="D119" s="101" t="n">
        <f aca="false">510-146.6-21.7-11.26-330-0.44+534-48+1074-6-6-6-342-467.6-732-0.4+2856-102-78+452-6-1002-150+522-18-12-594-396</f>
        <v>1472</v>
      </c>
      <c r="E119" s="93"/>
    </row>
    <row r="120" customFormat="false" ht="15.6" hidden="false" customHeight="false" outlineLevel="0" collapsed="false">
      <c r="A120" s="95" t="n">
        <v>20</v>
      </c>
      <c r="B120" s="95" t="s">
        <v>785</v>
      </c>
      <c r="C120" s="95" t="s">
        <v>8</v>
      </c>
      <c r="D120" s="101" t="n">
        <f aca="false">498+1356+408+210-642-90-6-60-126+546+420+1038-6-210-84-360-60-72-6-276-72-6-66-30+480+498-6-228-60-48-474-108-12-402-234-90-78-54-402+54-420-60-12-12-42-192+406+2139.2-400.2-48+1920+1032-5.8-18-210-30-438-18-642-78-6-330-24-138-120-72-36-102-210-1003.4-150-6-66-372+1044-72-632.2+1227+1531+200-12-487.2-471-200-260-1493.2-37.8-25.2-116.5-225-6.1-82.6-46.6-171.3-91-39.2-13.5-57.3-38+910-25.8-18.9-230.1-56.93-90.25-41.1-33.1-38.3-614.4-9.3-56.7-6-133.4-28.5-6-16.4-18-18-7.6-40.2-68-64.3+978-540+942+109-12-8-29-11+3198-36-36-804-2670-120+240-48-18-204-109-240-6-6-78-24+655-12+420+780+396+690+468+354+2+738+1074+966+846+1044+882+936+1026-12-24-6+912+834+1086+966+882-234-420-780-396-690-294-30-96+792+1200+354+390+606+480+690-6+588+654+678+708+636+594+654+678+720+576+690+504+558-198-18-24-12-126-42-204-24-150-36-60-60-366-66-624-270-30-6-6-48-174-12-18-36-66-636-678-654-654-18-690-600-318-6-66-114+5-60-18-382-336-6-162-60-66-30-102-36-6-300-24-12-588-504-558-696-18-48-42-48-36-6-875.8-126+1016-264-85.1-58.3</f>
        <v>14621.62</v>
      </c>
      <c r="E120" s="93"/>
    </row>
    <row r="121" customFormat="false" ht="15.6" hidden="false" customHeight="false" outlineLevel="0" collapsed="false">
      <c r="A121" s="95" t="s">
        <v>38</v>
      </c>
      <c r="B121" s="95" t="s">
        <v>785</v>
      </c>
      <c r="C121" s="95" t="s">
        <v>8</v>
      </c>
      <c r="D121" s="101" t="n">
        <f aca="false">852.01-15.08-3-24-61.2-17.5-179.7-27.8-17.7-8.6-100.5-40-10-14.2-16.3-13.5-42-13.5-6.4-6.8-189.7-35.3-9.23+1031.4+550.8+459+540-271-341.5-1031.4-550.8-200.2-188+2-0.3+750+1156-16.4-144-24.4</f>
        <v>1721.2</v>
      </c>
      <c r="E121" s="93"/>
    </row>
    <row r="122" customFormat="false" ht="15.6" hidden="false" customHeight="false" outlineLevel="0" collapsed="false">
      <c r="A122" s="95" t="n">
        <v>20</v>
      </c>
      <c r="B122" s="95" t="s">
        <v>786</v>
      </c>
      <c r="C122" s="95" t="s">
        <v>8</v>
      </c>
      <c r="D122" s="101" t="n">
        <f aca="false">2208-204-198-18-102-402+312</f>
        <v>1596</v>
      </c>
      <c r="E122" s="93"/>
    </row>
    <row r="123" customFormat="false" ht="15.6" hidden="false" customHeight="false" outlineLevel="0" collapsed="false">
      <c r="A123" s="95" t="n">
        <v>20</v>
      </c>
      <c r="B123" s="95" t="s">
        <v>787</v>
      </c>
      <c r="C123" s="95" t="s">
        <v>8</v>
      </c>
      <c r="D123" s="101" t="n">
        <f aca="false">320.19-4-3-13.03-6.4-153.6-58+313.2+1015-203-51.4-98.6+492-13+816-6.5+600-102-66-54-354-60-48+306-126-12-24-6-6</f>
        <v>2393.86</v>
      </c>
      <c r="E123" s="93"/>
    </row>
    <row r="124" customFormat="false" ht="15.6" hidden="false" customHeight="false" outlineLevel="0" collapsed="false">
      <c r="A124" s="95" t="n">
        <v>20</v>
      </c>
      <c r="B124" s="95" t="s">
        <v>788</v>
      </c>
      <c r="C124" s="95" t="s">
        <v>8</v>
      </c>
      <c r="D124" s="101" t="n">
        <f aca="false">162-5.2-1+298-60.2+630-134.4-18-12.8-10.2-6.3-19.3-38.4+597.4+736.6-34.8-6.3-6.4-5.8-38.8-35-3.7+636-240-5.8-6-618-388.6-204-78+600-736.6-570-12-80.8-18-30-6+540+522+624+576+564+462-52.2-58+312+204-84+762-40.6-120-18-6-54-162-396-90-72-228</f>
        <v>3414.8</v>
      </c>
      <c r="E124" s="93"/>
    </row>
    <row r="125" customFormat="false" ht="15.6" hidden="false" customHeight="false" outlineLevel="0" collapsed="false">
      <c r="A125" s="95" t="n">
        <v>20</v>
      </c>
      <c r="B125" s="95" t="s">
        <v>789</v>
      </c>
      <c r="C125" s="95" t="s">
        <v>8</v>
      </c>
      <c r="D125" s="101" t="n">
        <f aca="false">783-96-120-42+3-150+594+304-60-102-24+203+986-183.6-60-348-83-18+18-6-12-7.7-300-78-24+1206-30-6-600-60-60-54-6-252-12-301.6-60-60-6+468+510+570+498-318+510-300-84-8-18+144+504+528-6-12-258-114-144-528-30-162-6-6-120-72-12-258-96-203+168</f>
        <v>2020.1</v>
      </c>
      <c r="E125" s="93"/>
    </row>
    <row r="126" customFormat="false" ht="15.6" hidden="false" customHeight="false" outlineLevel="0" collapsed="false">
      <c r="A126" s="95" t="n">
        <v>20</v>
      </c>
      <c r="B126" s="95" t="s">
        <v>790</v>
      </c>
      <c r="C126" s="95" t="s">
        <v>8</v>
      </c>
      <c r="D126" s="101" t="n">
        <f aca="false">507-507+3258+500-2298-500-858+174+430+564+125-102+600+750+408+372+110-358.5-63.6-372-110-254.5-63.2-86.3-15.7-564+252-408-660-150-125-252-174-8-36-90+5.8-54+54+139.2+2946.4-475.6-481.4-348-400.2+378+132-66-6-306-132+586-1073+1128-586-75.4-11.6-23.2+370+631+413+1145-78.4-150.8-444-180.5-459.4-172-15-498-49-20.1-127.5-27+1716+654-60.4-6+1236+456+654-20.4-1145-654-139-21.7+1205.8-6.8-26.2-30-48+75+707-30+2442+2124+150-60+187-102+96-390+326+350-11.6-114+648+130-6-707-30-60-187-480-17.4-17.4-75-654-326-60.2+336+354+654+272.2-5-6+337+371+564+434-90-96+402+420+394+476+372+432-258-168+1029-12-594-6-6+348+474-130-42-6-6-19.7+6-456-390+1044-60+576+882+648-12-6+426+924+210-337-371-434-390-426-924-480-90-846+90-0.7-12-210-132+858-84-114-138-60-12-42-36-450-114-192-162-114-6-114-6-54-222-252-1206-350-1029-434-576-858-78-1128-102+414</f>
        <v>8127</v>
      </c>
      <c r="E126" s="93"/>
    </row>
    <row r="127" customFormat="false" ht="15.6" hidden="false" customHeight="false" outlineLevel="0" collapsed="false">
      <c r="A127" s="95" t="s">
        <v>38</v>
      </c>
      <c r="B127" s="95" t="s">
        <v>790</v>
      </c>
      <c r="C127" s="95" t="s">
        <v>8</v>
      </c>
      <c r="D127" s="101" t="n">
        <f aca="false">317-14.7-54-37-196-10.5-4.8+290-283+390+408-7-42.1-36-312-360+949+1025-6-47-284-7.5</f>
        <v>1677.4</v>
      </c>
      <c r="E127" s="93"/>
    </row>
    <row r="128" customFormat="false" ht="15.6" hidden="false" customHeight="false" outlineLevel="0" collapsed="false">
      <c r="A128" s="95" t="n">
        <v>20</v>
      </c>
      <c r="B128" s="95" t="s">
        <v>791</v>
      </c>
      <c r="C128" s="95" t="s">
        <v>8</v>
      </c>
      <c r="D128" s="101" t="n">
        <f aca="false">288+132-30-24-150-84-132+1038-30-1002-5+535.78+6-0.78-535.8+498+522+583+579+474+474-498-522-102-583-579-846+456+498+324+360+480+360+2220-564</f>
        <v>4140.2</v>
      </c>
      <c r="E128" s="93"/>
    </row>
    <row r="129" customFormat="false" ht="15.6" hidden="false" customHeight="false" outlineLevel="0" collapsed="false">
      <c r="A129" s="95" t="n">
        <v>20</v>
      </c>
      <c r="B129" s="95" t="s">
        <v>792</v>
      </c>
      <c r="C129" s="95" t="s">
        <v>8</v>
      </c>
      <c r="D129" s="101" t="n">
        <f aca="false">602.5+1009.6-18-223.2-102-42-66+315-100-24+28.1-150-108-36-66-12-6-18-36-205.5-48-30-48-315+205+318+1116-12-78-78-205-351.5-48+204+1956-210-270+534-48-966-204.7-14.4-120+48-54-18-122-108-597-84-648-315-130.9+336+372-372+474+336+492+252+660-102-138-42-108+348+414+480+450+432+402+480+504+438-6-336-492-252-648-348-414-480-450-432-402-480-354-12-324-438-78-60-72-18-12+318-42-204-18-48+4944-168-12-42-102</f>
        <v>4626</v>
      </c>
      <c r="E129" s="93"/>
    </row>
    <row r="130" customFormat="false" ht="15.6" hidden="false" customHeight="false" outlineLevel="0" collapsed="false">
      <c r="A130" s="95" t="n">
        <v>20</v>
      </c>
      <c r="B130" s="95" t="s">
        <v>793</v>
      </c>
      <c r="C130" s="95" t="s">
        <v>8</v>
      </c>
      <c r="D130" s="101" t="n">
        <f aca="false">321+552-6-150-6-99-18-102-20.2-93-25-67-16.1-16-24+243.6+1015-90-498.8+924-12-12-6-84+539+533-66-12.5-18.8-156-180.7-31.3-333-246+522+432+618-42-258-54-18-12-29-61-504-72-401-19-108-6</f>
        <v>1726.2</v>
      </c>
      <c r="E130" s="93"/>
    </row>
    <row r="131" customFormat="false" ht="15.6" hidden="false" customHeight="false" outlineLevel="0" collapsed="false">
      <c r="A131" s="95" t="n">
        <v>20</v>
      </c>
      <c r="B131" s="95" t="s">
        <v>794</v>
      </c>
      <c r="C131" s="95" t="s">
        <v>8</v>
      </c>
      <c r="D131" s="101" t="n">
        <f aca="false">1188-24-90-12-126-378-90-36-24+252</f>
        <v>660</v>
      </c>
      <c r="E131" s="102"/>
    </row>
    <row r="132" customFormat="false" ht="15.6" hidden="false" customHeight="false" outlineLevel="0" collapsed="false">
      <c r="A132" s="95" t="n">
        <v>20</v>
      </c>
      <c r="B132" s="95" t="s">
        <v>795</v>
      </c>
      <c r="C132" s="95" t="s">
        <v>8</v>
      </c>
      <c r="D132" s="101" t="n">
        <f aca="false">267.7-37-33-38.6-12.67-99.2-42.7+37+274-112.6+1-61.6-33.9+564-5-7-6.63-20.1-6.2-32.3-54-156-48-6+310-6+522-238.3-72-41.7-90-12-31-32.4-6-11.9-6-12-149.9-330-24-10-72-18+12+324-324+1032+354+198-144-180-24+480+1086-120+240+205+264+294-18-144-90+150-144-120-6-12-6-90</f>
        <v>3217</v>
      </c>
      <c r="E132" s="102"/>
    </row>
    <row r="133" customFormat="false" ht="15.6" hidden="false" customHeight="false" outlineLevel="0" collapsed="false">
      <c r="A133" s="95" t="n">
        <v>20</v>
      </c>
      <c r="B133" s="95" t="s">
        <v>796</v>
      </c>
      <c r="C133" s="95" t="s">
        <v>8</v>
      </c>
      <c r="D133" s="96" t="n">
        <f aca="false">324-28.6-19.6-14.2-43.2+582-300-28.4-116-12-57.6-72-72+1122-36-54-6-4-31.5-456-6-4-50-582-34.9+936-936+894</f>
        <v>894</v>
      </c>
      <c r="E133" s="102"/>
    </row>
    <row r="134" customFormat="false" ht="15.6" hidden="false" customHeight="false" outlineLevel="0" collapsed="false">
      <c r="A134" s="103" t="n">
        <v>20</v>
      </c>
      <c r="B134" s="103" t="s">
        <v>797</v>
      </c>
      <c r="C134" s="103" t="s">
        <v>8</v>
      </c>
      <c r="D134" s="96" t="n">
        <f aca="false">214.5-7.5-82.7-98+324-28.4+612-17.4-53.5-102-204.4+324-138-60-24-102-48-18.7-60-240-145+780-210-6+312</f>
        <v>920.9</v>
      </c>
      <c r="E134" s="104"/>
    </row>
    <row r="135" customFormat="false" ht="15.6" hidden="false" customHeight="false" outlineLevel="0" collapsed="false">
      <c r="A135" s="95" t="n">
        <v>20</v>
      </c>
      <c r="B135" s="95" t="s">
        <v>798</v>
      </c>
      <c r="C135" s="95" t="s">
        <v>8</v>
      </c>
      <c r="D135" s="96" t="n">
        <f aca="false">617-7.03-20.8+1-14.1-1-37.6-23-4-4.9-128.5-24-4.11-18.8-14.1-14.2-99.3-28-51.4-35-89+0.84+304-304+197.2+1020.8-17.4-34.8-58+540-46.4+870-5.8-36-837-324.2-29+3-158-301.6-382.8-133.4-34.7-11.6-58-46.3-52.2-63.8+366+336+222+270+318+312+342+312+318+280-216-36-24-6-60-126-30-30-6-30-102-82-98-12-6-6-6+84+288+780-18-48-6-90-30-90-60+66-6-6-24+150</f>
        <v>3190</v>
      </c>
      <c r="E135" s="104"/>
    </row>
    <row r="136" customFormat="false" ht="15.6" hidden="false" customHeight="false" outlineLevel="0" collapsed="false">
      <c r="A136" s="95" t="n">
        <v>20</v>
      </c>
      <c r="B136" s="95" t="s">
        <v>799</v>
      </c>
      <c r="C136" s="95" t="s">
        <v>8</v>
      </c>
      <c r="D136" s="105" t="n">
        <f aca="false">84-48-36</f>
        <v>0</v>
      </c>
      <c r="E136" s="104"/>
    </row>
  </sheetData>
  <mergeCells count="3">
    <mergeCell ref="A1:E1"/>
    <mergeCell ref="A2:E2"/>
    <mergeCell ref="F9:H9"/>
  </mergeCells>
  <hyperlinks>
    <hyperlink ref="H5" r:id="rId1" display="mail@bz66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106" width="10.99"/>
    <col collapsed="false" customWidth="true" hidden="false" outlineLevel="0" max="3" min="3" style="106" width="10.55"/>
    <col collapsed="false" customWidth="true" hidden="false" outlineLevel="0" max="4" min="4" style="0" width="29.99"/>
    <col collapsed="false" customWidth="true" hidden="false" outlineLevel="0" max="5" min="5" style="0" width="19.1"/>
    <col collapsed="false" customWidth="true" hidden="false" outlineLevel="0" max="6" min="6" style="0" width="12.43"/>
    <col collapsed="false" customWidth="true" hidden="false" outlineLevel="0" max="8" min="8" style="0" width="14.66"/>
    <col collapsed="false" customWidth="true" hidden="false" outlineLevel="0" max="9" min="9" style="0" width="30.32"/>
  </cols>
  <sheetData>
    <row r="1" customFormat="false" ht="13.2" hidden="false" customHeight="false" outlineLevel="0" collapsed="false">
      <c r="A1" s="107"/>
      <c r="B1" s="107"/>
      <c r="C1" s="107"/>
      <c r="D1" s="107"/>
      <c r="E1" s="107"/>
      <c r="F1" s="107"/>
    </row>
    <row r="2" customFormat="false" ht="13.2" hidden="false" customHeight="false" outlineLevel="0" collapsed="false">
      <c r="A2" s="107"/>
      <c r="B2" s="107"/>
      <c r="C2" s="107"/>
      <c r="D2" s="107"/>
      <c r="E2" s="107"/>
      <c r="F2" s="107"/>
    </row>
    <row r="3" customFormat="false" ht="13.2" hidden="false" customHeight="false" outlineLevel="0" collapsed="false">
      <c r="A3" s="107"/>
      <c r="B3" s="107"/>
      <c r="C3" s="107"/>
      <c r="D3" s="107"/>
      <c r="E3" s="107"/>
      <c r="F3" s="107"/>
    </row>
    <row r="4" customFormat="false" ht="70.8" hidden="false" customHeight="true" outlineLevel="0" collapsed="false">
      <c r="A4" s="107"/>
      <c r="B4" s="107"/>
      <c r="C4" s="107"/>
      <c r="D4" s="107"/>
      <c r="E4" s="107"/>
      <c r="F4" s="107"/>
    </row>
    <row r="5" customFormat="false" ht="17.4" hidden="false" customHeight="false" outlineLevel="0" collapsed="false">
      <c r="A5" s="108"/>
      <c r="B5" s="109"/>
      <c r="C5" s="109"/>
      <c r="D5" s="109"/>
      <c r="E5" s="109"/>
      <c r="F5" s="110" t="s">
        <v>800</v>
      </c>
    </row>
    <row r="6" customFormat="false" ht="21" hidden="false" customHeight="false" outlineLevel="0" collapsed="false">
      <c r="A6" s="111" t="s">
        <v>801</v>
      </c>
      <c r="B6" s="112" t="s">
        <v>802</v>
      </c>
      <c r="C6" s="112" t="s">
        <v>803</v>
      </c>
      <c r="D6" s="113" t="s">
        <v>2</v>
      </c>
      <c r="E6" s="114" t="s">
        <v>804</v>
      </c>
      <c r="F6" s="115" t="s">
        <v>805</v>
      </c>
      <c r="H6" s="18"/>
      <c r="I6" s="19" t="s">
        <v>9</v>
      </c>
    </row>
    <row r="7" customFormat="false" ht="17.4" hidden="false" customHeight="false" outlineLevel="0" collapsed="false">
      <c r="A7" s="116" t="s">
        <v>806</v>
      </c>
      <c r="B7" s="117" t="s">
        <v>807</v>
      </c>
      <c r="C7" s="117" t="s">
        <v>666</v>
      </c>
      <c r="D7" s="118" t="s">
        <v>808</v>
      </c>
      <c r="E7" s="119" t="s">
        <v>809</v>
      </c>
      <c r="F7" s="120" t="n">
        <v>1</v>
      </c>
      <c r="H7" s="21" t="s">
        <v>11</v>
      </c>
      <c r="I7" s="22" t="s">
        <v>12</v>
      </c>
    </row>
    <row r="8" customFormat="false" ht="17.4" hidden="false" customHeight="false" outlineLevel="0" collapsed="false">
      <c r="A8" s="116" t="s">
        <v>810</v>
      </c>
      <c r="B8" s="117" t="n">
        <v>20</v>
      </c>
      <c r="C8" s="117" t="s">
        <v>810</v>
      </c>
      <c r="D8" s="118" t="s">
        <v>811</v>
      </c>
      <c r="E8" s="119" t="s">
        <v>812</v>
      </c>
      <c r="F8" s="120" t="n">
        <v>0.05</v>
      </c>
      <c r="H8" s="21" t="s">
        <v>14</v>
      </c>
      <c r="I8" s="23" t="s">
        <v>15</v>
      </c>
    </row>
    <row r="9" customFormat="false" ht="17.4" hidden="false" customHeight="false" outlineLevel="0" collapsed="false">
      <c r="A9" s="121"/>
      <c r="B9" s="117" t="n">
        <v>24</v>
      </c>
      <c r="C9" s="117" t="s">
        <v>810</v>
      </c>
      <c r="D9" s="118" t="s">
        <v>813</v>
      </c>
      <c r="E9" s="119" t="s">
        <v>814</v>
      </c>
      <c r="F9" s="120" t="n">
        <v>0.028</v>
      </c>
      <c r="H9" s="18"/>
      <c r="I9" s="23" t="s">
        <v>17</v>
      </c>
    </row>
    <row r="10" customFormat="false" ht="31.2" hidden="false" customHeight="false" outlineLevel="0" collapsed="false">
      <c r="A10" s="121"/>
      <c r="B10" s="117" t="n">
        <v>26.5</v>
      </c>
      <c r="C10" s="117" t="s">
        <v>810</v>
      </c>
      <c r="D10" s="118" t="s">
        <v>815</v>
      </c>
      <c r="E10" s="119" t="s">
        <v>816</v>
      </c>
      <c r="F10" s="120" t="n">
        <v>0.1</v>
      </c>
      <c r="H10" s="122" t="s">
        <v>19</v>
      </c>
      <c r="I10" s="123" t="s">
        <v>20</v>
      </c>
    </row>
    <row r="11" customFormat="false" ht="17.4" hidden="false" customHeight="false" outlineLevel="0" collapsed="false">
      <c r="A11" s="121"/>
      <c r="B11" s="117" t="n">
        <v>29</v>
      </c>
      <c r="C11" s="117" t="s">
        <v>810</v>
      </c>
      <c r="D11" s="118" t="s">
        <v>817</v>
      </c>
      <c r="E11" s="119" t="s">
        <v>814</v>
      </c>
      <c r="F11" s="120" t="n">
        <v>0.05</v>
      </c>
    </row>
    <row r="12" customFormat="false" ht="17.4" hidden="false" customHeight="false" outlineLevel="0" collapsed="false">
      <c r="A12" s="124" t="s">
        <v>818</v>
      </c>
      <c r="B12" s="117" t="n">
        <v>108</v>
      </c>
      <c r="C12" s="117" t="n">
        <v>8</v>
      </c>
      <c r="D12" s="118" t="s">
        <v>819</v>
      </c>
      <c r="E12" s="119" t="s">
        <v>39</v>
      </c>
      <c r="F12" s="125" t="n">
        <v>0.16</v>
      </c>
      <c r="G12" s="26" t="s">
        <v>23</v>
      </c>
      <c r="H12" s="26"/>
      <c r="I12" s="26"/>
    </row>
    <row r="13" customFormat="false" ht="17.4" hidden="false" customHeight="false" outlineLevel="0" collapsed="false">
      <c r="A13" s="126"/>
      <c r="B13" s="127"/>
      <c r="C13" s="117" t="n">
        <v>12</v>
      </c>
      <c r="D13" s="118" t="s">
        <v>820</v>
      </c>
      <c r="E13" s="119" t="s">
        <v>39</v>
      </c>
      <c r="F13" s="125" t="n">
        <v>0.315</v>
      </c>
    </row>
    <row r="14" customFormat="false" ht="17.4" hidden="false" customHeight="false" outlineLevel="0" collapsed="false">
      <c r="A14" s="126"/>
      <c r="B14" s="117" t="n">
        <v>114</v>
      </c>
      <c r="C14" s="117" t="n">
        <v>12</v>
      </c>
      <c r="D14" s="118" t="s">
        <v>821</v>
      </c>
      <c r="E14" s="119" t="s">
        <v>822</v>
      </c>
      <c r="F14" s="125" t="n">
        <v>0.672</v>
      </c>
    </row>
    <row r="15" customFormat="false" ht="17.4" hidden="false" customHeight="false" outlineLevel="0" collapsed="false">
      <c r="A15" s="126"/>
      <c r="B15" s="117" t="n">
        <v>140</v>
      </c>
      <c r="C15" s="117" t="n">
        <v>5</v>
      </c>
      <c r="D15" s="118" t="s">
        <v>823</v>
      </c>
      <c r="E15" s="119" t="s">
        <v>39</v>
      </c>
      <c r="F15" s="125" t="n">
        <v>0.694</v>
      </c>
    </row>
    <row r="16" customFormat="false" ht="17.4" hidden="false" customHeight="false" outlineLevel="0" collapsed="false">
      <c r="A16" s="126"/>
      <c r="B16" s="117" t="n">
        <v>159</v>
      </c>
      <c r="C16" s="117" t="n">
        <v>4.5</v>
      </c>
      <c r="D16" s="118" t="s">
        <v>824</v>
      </c>
      <c r="E16" s="119" t="s">
        <v>822</v>
      </c>
      <c r="F16" s="125" t="n">
        <v>0.178</v>
      </c>
    </row>
    <row r="17" customFormat="false" ht="17.4" hidden="false" customHeight="false" outlineLevel="0" collapsed="false">
      <c r="A17" s="126"/>
      <c r="B17" s="127"/>
      <c r="C17" s="117" t="n">
        <v>8</v>
      </c>
      <c r="D17" s="118" t="s">
        <v>825</v>
      </c>
      <c r="E17" s="119" t="s">
        <v>39</v>
      </c>
      <c r="F17" s="125" t="n">
        <v>1.315</v>
      </c>
    </row>
    <row r="18" customFormat="false" ht="17.4" hidden="false" customHeight="false" outlineLevel="0" collapsed="false">
      <c r="A18" s="108" t="s">
        <v>826</v>
      </c>
      <c r="B18" s="117" t="n">
        <v>7</v>
      </c>
      <c r="C18" s="117" t="n">
        <v>2.5</v>
      </c>
      <c r="D18" s="118" t="s">
        <v>827</v>
      </c>
      <c r="E18" s="119" t="n">
        <v>20</v>
      </c>
      <c r="F18" s="125" t="n">
        <v>0</v>
      </c>
    </row>
    <row r="19" customFormat="false" ht="17.4" hidden="false" customHeight="false" outlineLevel="0" collapsed="false">
      <c r="A19" s="128"/>
      <c r="B19" s="117" t="n">
        <v>10</v>
      </c>
      <c r="C19" s="117" t="n">
        <v>1.5</v>
      </c>
      <c r="D19" s="118" t="s">
        <v>828</v>
      </c>
      <c r="E19" s="119" t="n">
        <v>20</v>
      </c>
      <c r="F19" s="125" t="n">
        <v>0.036</v>
      </c>
    </row>
    <row r="20" customFormat="false" ht="17.4" hidden="false" customHeight="false" outlineLevel="0" collapsed="false">
      <c r="A20" s="128"/>
      <c r="B20" s="127"/>
      <c r="C20" s="117" t="n">
        <v>2</v>
      </c>
      <c r="D20" s="118" t="s">
        <v>829</v>
      </c>
      <c r="E20" s="119" t="n">
        <v>20</v>
      </c>
      <c r="F20" s="125" t="n">
        <v>1.318</v>
      </c>
    </row>
    <row r="21" customFormat="false" ht="17.4" hidden="false" customHeight="false" outlineLevel="0" collapsed="false">
      <c r="A21" s="128"/>
      <c r="B21" s="127"/>
      <c r="C21" s="117" t="n">
        <v>3</v>
      </c>
      <c r="D21" s="118" t="s">
        <v>830</v>
      </c>
      <c r="E21" s="119" t="n">
        <v>20</v>
      </c>
      <c r="F21" s="125" t="n">
        <v>0.217</v>
      </c>
    </row>
    <row r="22" customFormat="false" ht="17.4" hidden="false" customHeight="false" outlineLevel="0" collapsed="false">
      <c r="A22" s="128"/>
      <c r="B22" s="117" t="n">
        <v>12</v>
      </c>
      <c r="C22" s="117" t="n">
        <v>1</v>
      </c>
      <c r="D22" s="118" t="s">
        <v>831</v>
      </c>
      <c r="E22" s="119" t="n">
        <v>20</v>
      </c>
      <c r="F22" s="125" t="n">
        <v>0.294</v>
      </c>
    </row>
    <row r="23" customFormat="false" ht="17.4" hidden="false" customHeight="false" outlineLevel="0" collapsed="false">
      <c r="A23" s="128"/>
      <c r="B23" s="127"/>
      <c r="C23" s="117" t="n">
        <v>2</v>
      </c>
      <c r="D23" s="118" t="s">
        <v>832</v>
      </c>
      <c r="E23" s="119" t="n">
        <v>20</v>
      </c>
      <c r="F23" s="125" t="n">
        <v>0.048</v>
      </c>
    </row>
    <row r="24" customFormat="false" ht="17.4" hidden="false" customHeight="false" outlineLevel="0" collapsed="false">
      <c r="A24" s="128"/>
      <c r="B24" s="127"/>
      <c r="C24" s="117" t="n">
        <v>3</v>
      </c>
      <c r="D24" s="118" t="s">
        <v>833</v>
      </c>
      <c r="E24" s="119" t="n">
        <v>20</v>
      </c>
      <c r="F24" s="125" t="n">
        <v>0.323</v>
      </c>
    </row>
    <row r="25" customFormat="false" ht="17.4" hidden="false" customHeight="false" outlineLevel="0" collapsed="false">
      <c r="A25" s="128"/>
      <c r="B25" s="117" t="n">
        <v>14</v>
      </c>
      <c r="C25" s="117" t="n">
        <v>2</v>
      </c>
      <c r="D25" s="118" t="s">
        <v>834</v>
      </c>
      <c r="E25" s="119" t="s">
        <v>822</v>
      </c>
      <c r="F25" s="125" t="n">
        <v>0.315</v>
      </c>
    </row>
    <row r="26" customFormat="false" ht="17.4" hidden="false" customHeight="false" outlineLevel="0" collapsed="false">
      <c r="A26" s="128"/>
      <c r="B26" s="127"/>
      <c r="C26" s="127"/>
      <c r="D26" s="118" t="s">
        <v>835</v>
      </c>
      <c r="E26" s="119" t="n">
        <v>20</v>
      </c>
      <c r="F26" s="125" t="n">
        <v>0</v>
      </c>
    </row>
    <row r="27" customFormat="false" ht="17.4" hidden="false" customHeight="false" outlineLevel="0" collapsed="false">
      <c r="A27" s="128"/>
      <c r="B27" s="127"/>
      <c r="C27" s="117" t="n">
        <v>3</v>
      </c>
      <c r="D27" s="118" t="s">
        <v>836</v>
      </c>
      <c r="E27" s="119" t="n">
        <v>20</v>
      </c>
      <c r="F27" s="125" t="n">
        <v>0.546</v>
      </c>
    </row>
    <row r="28" customFormat="false" ht="17.4" hidden="false" customHeight="false" outlineLevel="0" collapsed="false">
      <c r="A28" s="128"/>
      <c r="B28" s="117" t="n">
        <v>16</v>
      </c>
      <c r="C28" s="117" t="n">
        <v>1</v>
      </c>
      <c r="D28" s="118" t="s">
        <v>837</v>
      </c>
      <c r="E28" s="119" t="n">
        <v>20</v>
      </c>
      <c r="F28" s="125" t="n">
        <v>0</v>
      </c>
    </row>
    <row r="29" customFormat="false" ht="17.4" hidden="false" customHeight="false" outlineLevel="0" collapsed="false">
      <c r="A29" s="128"/>
      <c r="B29" s="127"/>
      <c r="C29" s="117" t="n">
        <v>2</v>
      </c>
      <c r="D29" s="118" t="s">
        <v>838</v>
      </c>
      <c r="E29" s="119" t="s">
        <v>822</v>
      </c>
      <c r="F29" s="125" t="n">
        <v>0.954</v>
      </c>
    </row>
    <row r="30" customFormat="false" ht="17.4" hidden="false" customHeight="false" outlineLevel="0" collapsed="false">
      <c r="A30" s="128"/>
      <c r="B30" s="127"/>
      <c r="C30" s="127"/>
      <c r="D30" s="118" t="s">
        <v>839</v>
      </c>
      <c r="E30" s="119" t="s">
        <v>822</v>
      </c>
      <c r="F30" s="125" t="n">
        <v>0.53</v>
      </c>
    </row>
    <row r="31" customFormat="false" ht="17.4" hidden="false" customHeight="false" outlineLevel="0" collapsed="false">
      <c r="A31" s="128"/>
      <c r="B31" s="127"/>
      <c r="C31" s="117" t="n">
        <v>2.5</v>
      </c>
      <c r="D31" s="118" t="s">
        <v>840</v>
      </c>
      <c r="E31" s="119" t="n">
        <v>20</v>
      </c>
      <c r="F31" s="125" t="n">
        <v>5.495</v>
      </c>
    </row>
    <row r="32" customFormat="false" ht="17.4" hidden="false" customHeight="false" outlineLevel="0" collapsed="false">
      <c r="A32" s="128"/>
      <c r="B32" s="127"/>
      <c r="C32" s="117" t="n">
        <v>3</v>
      </c>
      <c r="D32" s="118" t="s">
        <v>841</v>
      </c>
      <c r="E32" s="119" t="n">
        <v>20</v>
      </c>
      <c r="F32" s="125" t="n">
        <v>1.343</v>
      </c>
    </row>
    <row r="33" customFormat="false" ht="17.4" hidden="false" customHeight="false" outlineLevel="0" collapsed="false">
      <c r="A33" s="128"/>
      <c r="B33" s="127"/>
      <c r="C33" s="117" t="n">
        <v>4</v>
      </c>
      <c r="D33" s="118" t="s">
        <v>842</v>
      </c>
      <c r="E33" s="119" t="n">
        <v>20</v>
      </c>
      <c r="F33" s="125" t="n">
        <v>0</v>
      </c>
    </row>
    <row r="34" customFormat="false" ht="17.4" hidden="false" customHeight="false" outlineLevel="0" collapsed="false">
      <c r="A34" s="128"/>
      <c r="B34" s="117" t="n">
        <v>18</v>
      </c>
      <c r="C34" s="117" t="n">
        <v>2</v>
      </c>
      <c r="D34" s="118" t="s">
        <v>843</v>
      </c>
      <c r="E34" s="119" t="n">
        <v>20</v>
      </c>
      <c r="F34" s="125" t="n">
        <v>2.037</v>
      </c>
    </row>
    <row r="35" customFormat="false" ht="17.4" hidden="false" customHeight="false" outlineLevel="0" collapsed="false">
      <c r="A35" s="128"/>
      <c r="B35" s="127"/>
      <c r="C35" s="127"/>
      <c r="D35" s="129"/>
      <c r="E35" s="119" t="s">
        <v>822</v>
      </c>
      <c r="F35" s="125" t="n">
        <v>0.06</v>
      </c>
    </row>
    <row r="36" customFormat="false" ht="17.4" hidden="false" customHeight="false" outlineLevel="0" collapsed="false">
      <c r="A36" s="128"/>
      <c r="B36" s="127"/>
      <c r="C36" s="117" t="n">
        <v>2.5</v>
      </c>
      <c r="D36" s="118" t="s">
        <v>844</v>
      </c>
      <c r="E36" s="119" t="n">
        <v>20</v>
      </c>
      <c r="F36" s="125" t="n">
        <v>1.213</v>
      </c>
    </row>
    <row r="37" customFormat="false" ht="17.4" hidden="false" customHeight="false" outlineLevel="0" collapsed="false">
      <c r="A37" s="128"/>
      <c r="B37" s="127"/>
      <c r="C37" s="117" t="n">
        <v>3</v>
      </c>
      <c r="D37" s="118" t="s">
        <v>845</v>
      </c>
      <c r="E37" s="119" t="n">
        <v>20</v>
      </c>
      <c r="F37" s="125" t="n">
        <v>0.026</v>
      </c>
    </row>
    <row r="38" customFormat="false" ht="17.4" hidden="false" customHeight="false" outlineLevel="0" collapsed="false">
      <c r="A38" s="128"/>
      <c r="B38" s="127"/>
      <c r="C38" s="117" t="n">
        <v>4</v>
      </c>
      <c r="D38" s="118" t="s">
        <v>846</v>
      </c>
      <c r="E38" s="119" t="n">
        <v>20</v>
      </c>
      <c r="F38" s="125" t="n">
        <v>0.354</v>
      </c>
    </row>
    <row r="39" customFormat="false" ht="17.4" hidden="false" customHeight="false" outlineLevel="0" collapsed="false">
      <c r="A39" s="128"/>
      <c r="B39" s="117" t="n">
        <v>20</v>
      </c>
      <c r="C39" s="117" t="n">
        <v>2</v>
      </c>
      <c r="D39" s="118" t="s">
        <v>847</v>
      </c>
      <c r="E39" s="119" t="s">
        <v>39</v>
      </c>
      <c r="F39" s="125" t="n">
        <v>1.329</v>
      </c>
    </row>
    <row r="40" customFormat="false" ht="17.4" hidden="false" customHeight="false" outlineLevel="0" collapsed="false">
      <c r="A40" s="128"/>
      <c r="B40" s="127"/>
      <c r="C40" s="117" t="n">
        <v>2.5</v>
      </c>
      <c r="D40" s="118" t="s">
        <v>848</v>
      </c>
      <c r="E40" s="119" t="s">
        <v>39</v>
      </c>
      <c r="F40" s="125" t="n">
        <v>0.331</v>
      </c>
    </row>
    <row r="41" customFormat="false" ht="17.4" hidden="false" customHeight="false" outlineLevel="0" collapsed="false">
      <c r="A41" s="128"/>
      <c r="B41" s="127"/>
      <c r="C41" s="117" t="n">
        <v>3</v>
      </c>
      <c r="D41" s="118" t="s">
        <v>849</v>
      </c>
      <c r="E41" s="119" t="s">
        <v>39</v>
      </c>
      <c r="F41" s="125" t="n">
        <v>2.053</v>
      </c>
    </row>
    <row r="42" customFormat="false" ht="17.4" hidden="false" customHeight="false" outlineLevel="0" collapsed="false">
      <c r="A42" s="128"/>
      <c r="B42" s="127"/>
      <c r="C42" s="117" t="n">
        <v>4</v>
      </c>
      <c r="D42" s="118" t="s">
        <v>850</v>
      </c>
      <c r="E42" s="119" t="s">
        <v>39</v>
      </c>
      <c r="F42" s="125" t="n">
        <v>0</v>
      </c>
    </row>
    <row r="43" customFormat="false" ht="17.4" hidden="false" customHeight="false" outlineLevel="0" collapsed="false">
      <c r="A43" s="128"/>
      <c r="B43" s="117" t="n">
        <v>22</v>
      </c>
      <c r="C43" s="117" t="n">
        <v>1.5</v>
      </c>
      <c r="D43" s="118" t="s">
        <v>851</v>
      </c>
      <c r="E43" s="119" t="s">
        <v>39</v>
      </c>
      <c r="F43" s="125" t="n">
        <v>0</v>
      </c>
    </row>
    <row r="44" customFormat="false" ht="17.4" hidden="false" customHeight="false" outlineLevel="0" collapsed="false">
      <c r="A44" s="128"/>
      <c r="B44" s="127"/>
      <c r="C44" s="117" t="n">
        <v>2</v>
      </c>
      <c r="D44" s="118" t="s">
        <v>852</v>
      </c>
      <c r="E44" s="119" t="s">
        <v>39</v>
      </c>
      <c r="F44" s="125" t="n">
        <v>0.102</v>
      </c>
    </row>
    <row r="45" customFormat="false" ht="17.4" hidden="false" customHeight="false" outlineLevel="0" collapsed="false">
      <c r="A45" s="128"/>
      <c r="B45" s="127"/>
      <c r="C45" s="127"/>
      <c r="D45" s="118" t="s">
        <v>853</v>
      </c>
      <c r="E45" s="119" t="s">
        <v>39</v>
      </c>
      <c r="F45" s="125" t="n">
        <v>0.277</v>
      </c>
    </row>
    <row r="46" customFormat="false" ht="17.4" hidden="false" customHeight="false" outlineLevel="0" collapsed="false">
      <c r="A46" s="128"/>
      <c r="B46" s="127"/>
      <c r="C46" s="117" t="n">
        <v>2.5</v>
      </c>
      <c r="D46" s="118" t="s">
        <v>854</v>
      </c>
      <c r="E46" s="119" t="s">
        <v>39</v>
      </c>
      <c r="F46" s="125" t="n">
        <v>0.008</v>
      </c>
    </row>
    <row r="47" customFormat="false" ht="17.4" hidden="false" customHeight="false" outlineLevel="0" collapsed="false">
      <c r="A47" s="128"/>
      <c r="B47" s="127"/>
      <c r="C47" s="127"/>
      <c r="D47" s="118" t="s">
        <v>855</v>
      </c>
      <c r="E47" s="119" t="s">
        <v>39</v>
      </c>
      <c r="F47" s="125" t="n">
        <v>1.855</v>
      </c>
    </row>
    <row r="48" customFormat="false" ht="17.4" hidden="false" customHeight="false" outlineLevel="0" collapsed="false">
      <c r="A48" s="128"/>
      <c r="B48" s="127"/>
      <c r="C48" s="117" t="n">
        <v>3</v>
      </c>
      <c r="D48" s="118" t="s">
        <v>856</v>
      </c>
      <c r="E48" s="119" t="s">
        <v>39</v>
      </c>
      <c r="F48" s="125" t="n">
        <v>2.02</v>
      </c>
    </row>
    <row r="49" customFormat="false" ht="17.4" hidden="false" customHeight="false" outlineLevel="0" collapsed="false">
      <c r="A49" s="128"/>
      <c r="B49" s="127"/>
      <c r="C49" s="127"/>
      <c r="D49" s="118" t="s">
        <v>857</v>
      </c>
      <c r="E49" s="119" t="s">
        <v>39</v>
      </c>
      <c r="F49" s="125" t="n">
        <v>1.113</v>
      </c>
    </row>
    <row r="50" customFormat="false" ht="17.4" hidden="false" customHeight="false" outlineLevel="0" collapsed="false">
      <c r="A50" s="128"/>
      <c r="B50" s="127"/>
      <c r="C50" s="117" t="n">
        <v>3.5</v>
      </c>
      <c r="D50" s="118" t="s">
        <v>858</v>
      </c>
      <c r="E50" s="119" t="s">
        <v>39</v>
      </c>
      <c r="F50" s="125" t="n">
        <v>2.47</v>
      </c>
    </row>
    <row r="51" customFormat="false" ht="17.4" hidden="false" customHeight="false" outlineLevel="0" collapsed="false">
      <c r="A51" s="128"/>
      <c r="B51" s="117" t="n">
        <v>25</v>
      </c>
      <c r="C51" s="117" t="n">
        <v>1</v>
      </c>
      <c r="D51" s="118" t="s">
        <v>859</v>
      </c>
      <c r="E51" s="119" t="s">
        <v>39</v>
      </c>
      <c r="F51" s="125" t="n">
        <v>0</v>
      </c>
    </row>
    <row r="52" customFormat="false" ht="17.4" hidden="false" customHeight="false" outlineLevel="0" collapsed="false">
      <c r="A52" s="128"/>
      <c r="B52" s="127"/>
      <c r="C52" s="117" t="n">
        <v>2</v>
      </c>
      <c r="D52" s="118" t="s">
        <v>860</v>
      </c>
      <c r="E52" s="119" t="s">
        <v>822</v>
      </c>
      <c r="F52" s="125" t="n">
        <v>0.038</v>
      </c>
    </row>
    <row r="53" customFormat="false" ht="17.4" hidden="false" customHeight="false" outlineLevel="0" collapsed="false">
      <c r="A53" s="128"/>
      <c r="B53" s="127"/>
      <c r="C53" s="127"/>
      <c r="D53" s="129"/>
      <c r="E53" s="119" t="s">
        <v>39</v>
      </c>
      <c r="F53" s="125" t="n">
        <v>3.247</v>
      </c>
    </row>
    <row r="54" customFormat="false" ht="17.4" hidden="false" customHeight="false" outlineLevel="0" collapsed="false">
      <c r="A54" s="128"/>
      <c r="B54" s="127"/>
      <c r="C54" s="117" t="n">
        <v>2.5</v>
      </c>
      <c r="D54" s="118" t="s">
        <v>861</v>
      </c>
      <c r="E54" s="119" t="n">
        <v>20</v>
      </c>
      <c r="F54" s="125" t="n">
        <v>0.089</v>
      </c>
    </row>
    <row r="55" customFormat="false" ht="17.4" hidden="false" customHeight="false" outlineLevel="0" collapsed="false">
      <c r="A55" s="128"/>
      <c r="B55" s="127"/>
      <c r="C55" s="127"/>
      <c r="D55" s="129"/>
      <c r="E55" s="119" t="s">
        <v>39</v>
      </c>
      <c r="F55" s="125" t="n">
        <v>0.221</v>
      </c>
    </row>
    <row r="56" customFormat="false" ht="17.4" hidden="false" customHeight="false" outlineLevel="0" collapsed="false">
      <c r="A56" s="128"/>
      <c r="B56" s="127"/>
      <c r="C56" s="127"/>
      <c r="D56" s="118" t="s">
        <v>862</v>
      </c>
      <c r="E56" s="119" t="s">
        <v>39</v>
      </c>
      <c r="F56" s="125" t="n">
        <v>0.602</v>
      </c>
    </row>
    <row r="57" customFormat="false" ht="17.4" hidden="false" customHeight="false" outlineLevel="0" collapsed="false">
      <c r="A57" s="128"/>
      <c r="B57" s="127"/>
      <c r="C57" s="127"/>
      <c r="D57" s="118" t="s">
        <v>863</v>
      </c>
      <c r="E57" s="119" t="s">
        <v>39</v>
      </c>
      <c r="F57" s="125" t="n">
        <v>1.065</v>
      </c>
    </row>
    <row r="58" customFormat="false" ht="17.4" hidden="false" customHeight="false" outlineLevel="0" collapsed="false">
      <c r="A58" s="128"/>
      <c r="B58" s="127"/>
      <c r="C58" s="127"/>
      <c r="D58" s="118" t="s">
        <v>864</v>
      </c>
      <c r="E58" s="119" t="s">
        <v>39</v>
      </c>
      <c r="F58" s="125" t="n">
        <v>0</v>
      </c>
    </row>
    <row r="59" customFormat="false" ht="17.4" hidden="false" customHeight="false" outlineLevel="0" collapsed="false">
      <c r="A59" s="128"/>
      <c r="B59" s="127"/>
      <c r="C59" s="117" t="n">
        <v>3</v>
      </c>
      <c r="D59" s="118" t="s">
        <v>865</v>
      </c>
      <c r="E59" s="119" t="s">
        <v>39</v>
      </c>
      <c r="F59" s="125" t="n">
        <v>0</v>
      </c>
    </row>
    <row r="60" customFormat="false" ht="17.4" hidden="false" customHeight="false" outlineLevel="0" collapsed="false">
      <c r="A60" s="128"/>
      <c r="B60" s="127"/>
      <c r="C60" s="117" t="n">
        <v>3.5</v>
      </c>
      <c r="D60" s="118" t="s">
        <v>866</v>
      </c>
      <c r="E60" s="119" t="s">
        <v>39</v>
      </c>
      <c r="F60" s="125" t="n">
        <v>5.175</v>
      </c>
    </row>
    <row r="61" customFormat="false" ht="17.4" hidden="false" customHeight="false" outlineLevel="0" collapsed="false">
      <c r="A61" s="128"/>
      <c r="B61" s="127"/>
      <c r="C61" s="117" t="n">
        <v>4</v>
      </c>
      <c r="D61" s="118" t="s">
        <v>867</v>
      </c>
      <c r="E61" s="119" t="s">
        <v>39</v>
      </c>
      <c r="F61" s="125" t="n">
        <v>4.9</v>
      </c>
    </row>
    <row r="62" customFormat="false" ht="17.4" hidden="false" customHeight="false" outlineLevel="0" collapsed="false">
      <c r="A62" s="128"/>
      <c r="B62" s="127"/>
      <c r="C62" s="127"/>
      <c r="D62" s="118" t="s">
        <v>868</v>
      </c>
      <c r="E62" s="119" t="s">
        <v>39</v>
      </c>
      <c r="F62" s="125" t="n">
        <v>4.666</v>
      </c>
    </row>
    <row r="63" customFormat="false" ht="17.4" hidden="false" customHeight="false" outlineLevel="0" collapsed="false">
      <c r="A63" s="128"/>
      <c r="B63" s="117" t="n">
        <v>28</v>
      </c>
      <c r="C63" s="117" t="n">
        <v>2</v>
      </c>
      <c r="D63" s="118" t="s">
        <v>869</v>
      </c>
      <c r="E63" s="119" t="s">
        <v>39</v>
      </c>
      <c r="F63" s="125" t="n">
        <v>2.009</v>
      </c>
    </row>
    <row r="64" customFormat="false" ht="17.4" hidden="false" customHeight="false" outlineLevel="0" collapsed="false">
      <c r="A64" s="128"/>
      <c r="B64" s="127"/>
      <c r="C64" s="127"/>
      <c r="D64" s="118" t="s">
        <v>870</v>
      </c>
      <c r="E64" s="119" t="s">
        <v>871</v>
      </c>
      <c r="F64" s="125" t="n">
        <v>0</v>
      </c>
    </row>
    <row r="65" customFormat="false" ht="17.4" hidden="false" customHeight="false" outlineLevel="0" collapsed="false">
      <c r="A65" s="128"/>
      <c r="B65" s="127"/>
      <c r="C65" s="117" t="n">
        <v>2.5</v>
      </c>
      <c r="D65" s="118" t="s">
        <v>872</v>
      </c>
      <c r="E65" s="119" t="s">
        <v>39</v>
      </c>
      <c r="F65" s="125" t="n">
        <v>0.974</v>
      </c>
    </row>
    <row r="66" customFormat="false" ht="17.4" hidden="false" customHeight="false" outlineLevel="0" collapsed="false">
      <c r="A66" s="128"/>
      <c r="B66" s="127"/>
      <c r="C66" s="117" t="n">
        <v>3</v>
      </c>
      <c r="D66" s="118" t="s">
        <v>873</v>
      </c>
      <c r="E66" s="119" t="s">
        <v>822</v>
      </c>
      <c r="F66" s="125" t="n">
        <v>9.495</v>
      </c>
    </row>
    <row r="67" customFormat="false" ht="17.4" hidden="false" customHeight="false" outlineLevel="0" collapsed="false">
      <c r="A67" s="128"/>
      <c r="B67" s="127"/>
      <c r="C67" s="127"/>
      <c r="D67" s="129"/>
      <c r="E67" s="119" t="s">
        <v>39</v>
      </c>
      <c r="F67" s="125" t="n">
        <v>10.862</v>
      </c>
    </row>
    <row r="68" customFormat="false" ht="17.4" hidden="false" customHeight="false" outlineLevel="0" collapsed="false">
      <c r="A68" s="128"/>
      <c r="B68" s="127"/>
      <c r="C68" s="127"/>
      <c r="D68" s="118" t="s">
        <v>874</v>
      </c>
      <c r="E68" s="119" t="s">
        <v>39</v>
      </c>
      <c r="F68" s="125" t="n">
        <v>13.599</v>
      </c>
    </row>
    <row r="69" customFormat="false" ht="17.4" hidden="false" customHeight="false" outlineLevel="0" collapsed="false">
      <c r="A69" s="128"/>
      <c r="B69" s="127"/>
      <c r="C69" s="127"/>
      <c r="D69" s="118" t="s">
        <v>875</v>
      </c>
      <c r="E69" s="119" t="s">
        <v>39</v>
      </c>
      <c r="F69" s="125" t="n">
        <v>0.672</v>
      </c>
    </row>
    <row r="70" customFormat="false" ht="17.4" hidden="false" customHeight="false" outlineLevel="0" collapsed="false">
      <c r="A70" s="128"/>
      <c r="B70" s="127"/>
      <c r="C70" s="117" t="n">
        <v>4</v>
      </c>
      <c r="D70" s="118" t="s">
        <v>876</v>
      </c>
      <c r="E70" s="119" t="s">
        <v>39</v>
      </c>
      <c r="F70" s="125" t="n">
        <v>2.628</v>
      </c>
    </row>
    <row r="71" customFormat="false" ht="17.4" hidden="false" customHeight="false" outlineLevel="0" collapsed="false">
      <c r="A71" s="128"/>
      <c r="B71" s="127"/>
      <c r="C71" s="117" t="n">
        <v>4.5</v>
      </c>
      <c r="D71" s="118" t="s">
        <v>877</v>
      </c>
      <c r="E71" s="119" t="s">
        <v>39</v>
      </c>
      <c r="F71" s="125" t="n">
        <v>6.062</v>
      </c>
    </row>
    <row r="72" customFormat="false" ht="17.4" hidden="false" customHeight="false" outlineLevel="0" collapsed="false">
      <c r="A72" s="128"/>
      <c r="B72" s="117" t="n">
        <v>30</v>
      </c>
      <c r="C72" s="117" t="n">
        <v>2</v>
      </c>
      <c r="D72" s="118" t="s">
        <v>878</v>
      </c>
      <c r="E72" s="119" t="s">
        <v>39</v>
      </c>
      <c r="F72" s="125" t="n">
        <v>0.422</v>
      </c>
    </row>
    <row r="73" customFormat="false" ht="17.4" hidden="false" customHeight="false" outlineLevel="0" collapsed="false">
      <c r="A73" s="128"/>
      <c r="B73" s="127"/>
      <c r="C73" s="127"/>
      <c r="D73" s="118" t="s">
        <v>879</v>
      </c>
      <c r="E73" s="119" t="s">
        <v>871</v>
      </c>
      <c r="F73" s="125" t="n">
        <v>0</v>
      </c>
    </row>
    <row r="74" customFormat="false" ht="17.4" hidden="false" customHeight="false" outlineLevel="0" collapsed="false">
      <c r="A74" s="128"/>
      <c r="B74" s="127"/>
      <c r="C74" s="117" t="n">
        <v>3</v>
      </c>
      <c r="D74" s="118" t="s">
        <v>880</v>
      </c>
      <c r="E74" s="119" t="s">
        <v>39</v>
      </c>
      <c r="F74" s="125" t="n">
        <v>0</v>
      </c>
    </row>
    <row r="75" customFormat="false" ht="17.4" hidden="false" customHeight="false" outlineLevel="0" collapsed="false">
      <c r="A75" s="128"/>
      <c r="B75" s="127"/>
      <c r="C75" s="127"/>
      <c r="D75" s="118" t="s">
        <v>881</v>
      </c>
      <c r="E75" s="119" t="s">
        <v>39</v>
      </c>
      <c r="F75" s="125" t="n">
        <v>0</v>
      </c>
    </row>
    <row r="76" customFormat="false" ht="17.4" hidden="false" customHeight="false" outlineLevel="0" collapsed="false">
      <c r="A76" s="128"/>
      <c r="B76" s="127"/>
      <c r="C76" s="117" t="n">
        <v>4</v>
      </c>
      <c r="D76" s="118" t="s">
        <v>882</v>
      </c>
      <c r="E76" s="119" t="s">
        <v>39</v>
      </c>
      <c r="F76" s="125" t="n">
        <v>0</v>
      </c>
    </row>
    <row r="77" customFormat="false" ht="17.4" hidden="false" customHeight="false" outlineLevel="0" collapsed="false">
      <c r="A77" s="128"/>
      <c r="B77" s="127"/>
      <c r="C77" s="127"/>
      <c r="D77" s="118" t="s">
        <v>883</v>
      </c>
      <c r="E77" s="119" t="s">
        <v>39</v>
      </c>
      <c r="F77" s="125" t="n">
        <v>2.02</v>
      </c>
    </row>
    <row r="78" customFormat="false" ht="17.4" hidden="false" customHeight="false" outlineLevel="0" collapsed="false">
      <c r="A78" s="128"/>
      <c r="B78" s="127"/>
      <c r="C78" s="117" t="n">
        <v>7</v>
      </c>
      <c r="D78" s="118" t="s">
        <v>884</v>
      </c>
      <c r="E78" s="119" t="s">
        <v>39</v>
      </c>
      <c r="F78" s="125" t="n">
        <v>0.087</v>
      </c>
    </row>
    <row r="79" customFormat="false" ht="17.4" hidden="false" customHeight="false" outlineLevel="0" collapsed="false">
      <c r="A79" s="128"/>
      <c r="B79" s="117" t="n">
        <v>32</v>
      </c>
      <c r="C79" s="117" t="n">
        <v>3</v>
      </c>
      <c r="D79" s="118" t="s">
        <v>885</v>
      </c>
      <c r="E79" s="119" t="s">
        <v>39</v>
      </c>
      <c r="F79" s="125" t="n">
        <v>-0.005</v>
      </c>
    </row>
    <row r="80" customFormat="false" ht="17.4" hidden="false" customHeight="false" outlineLevel="0" collapsed="false">
      <c r="A80" s="128"/>
      <c r="B80" s="127"/>
      <c r="C80" s="127"/>
      <c r="D80" s="118" t="s">
        <v>886</v>
      </c>
      <c r="E80" s="119" t="s">
        <v>822</v>
      </c>
      <c r="F80" s="125" t="n">
        <v>0.098</v>
      </c>
    </row>
    <row r="81" customFormat="false" ht="17.4" hidden="false" customHeight="false" outlineLevel="0" collapsed="false">
      <c r="A81" s="128"/>
      <c r="B81" s="127"/>
      <c r="C81" s="127"/>
      <c r="D81" s="118" t="s">
        <v>887</v>
      </c>
      <c r="E81" s="119" t="s">
        <v>39</v>
      </c>
      <c r="F81" s="125" t="n">
        <v>8.73</v>
      </c>
    </row>
    <row r="82" customFormat="false" ht="17.4" hidden="false" customHeight="false" outlineLevel="0" collapsed="false">
      <c r="A82" s="128"/>
      <c r="B82" s="127"/>
      <c r="C82" s="127"/>
      <c r="D82" s="118" t="s">
        <v>888</v>
      </c>
      <c r="E82" s="119" t="s">
        <v>39</v>
      </c>
      <c r="F82" s="125" t="n">
        <v>17.15</v>
      </c>
    </row>
    <row r="83" customFormat="false" ht="17.4" hidden="false" customHeight="false" outlineLevel="0" collapsed="false">
      <c r="A83" s="128"/>
      <c r="B83" s="127"/>
      <c r="C83" s="117" t="n">
        <v>3.5</v>
      </c>
      <c r="D83" s="118" t="s">
        <v>889</v>
      </c>
      <c r="E83" s="119" t="s">
        <v>822</v>
      </c>
      <c r="F83" s="125" t="n">
        <v>5.444</v>
      </c>
    </row>
    <row r="84" customFormat="false" ht="17.4" hidden="false" customHeight="false" outlineLevel="0" collapsed="false">
      <c r="A84" s="128"/>
      <c r="B84" s="127"/>
      <c r="C84" s="127"/>
      <c r="D84" s="129"/>
      <c r="E84" s="119" t="s">
        <v>39</v>
      </c>
      <c r="F84" s="125" t="n">
        <v>12.546</v>
      </c>
    </row>
    <row r="85" customFormat="false" ht="17.4" hidden="false" customHeight="false" outlineLevel="0" collapsed="false">
      <c r="A85" s="128"/>
      <c r="B85" s="127"/>
      <c r="C85" s="127"/>
      <c r="D85" s="118" t="s">
        <v>890</v>
      </c>
      <c r="E85" s="119" t="s">
        <v>39</v>
      </c>
      <c r="F85" s="125" t="n">
        <v>4.264</v>
      </c>
    </row>
    <row r="86" customFormat="false" ht="17.4" hidden="false" customHeight="false" outlineLevel="0" collapsed="false">
      <c r="A86" s="128"/>
      <c r="B86" s="127"/>
      <c r="C86" s="127"/>
      <c r="D86" s="118" t="s">
        <v>891</v>
      </c>
      <c r="E86" s="119" t="s">
        <v>39</v>
      </c>
      <c r="F86" s="125" t="n">
        <v>19.33</v>
      </c>
    </row>
    <row r="87" customFormat="false" ht="17.4" hidden="false" customHeight="false" outlineLevel="0" collapsed="false">
      <c r="A87" s="128"/>
      <c r="B87" s="127"/>
      <c r="C87" s="117" t="n">
        <v>4</v>
      </c>
      <c r="D87" s="118" t="s">
        <v>892</v>
      </c>
      <c r="E87" s="119" t="s">
        <v>822</v>
      </c>
      <c r="F87" s="125" t="n">
        <v>4.568</v>
      </c>
    </row>
    <row r="88" customFormat="false" ht="17.4" hidden="false" customHeight="false" outlineLevel="0" collapsed="false">
      <c r="A88" s="128"/>
      <c r="B88" s="127"/>
      <c r="C88" s="127"/>
      <c r="D88" s="118" t="s">
        <v>893</v>
      </c>
      <c r="E88" s="119" t="s">
        <v>39</v>
      </c>
      <c r="F88" s="125" t="n">
        <v>1.65</v>
      </c>
    </row>
    <row r="89" customFormat="false" ht="17.4" hidden="false" customHeight="false" outlineLevel="0" collapsed="false">
      <c r="A89" s="128"/>
      <c r="B89" s="127"/>
      <c r="C89" s="127"/>
      <c r="D89" s="118" t="s">
        <v>894</v>
      </c>
      <c r="E89" s="119" t="s">
        <v>39</v>
      </c>
      <c r="F89" s="125" t="n">
        <v>10.445</v>
      </c>
    </row>
    <row r="90" customFormat="false" ht="17.4" hidden="false" customHeight="false" outlineLevel="0" collapsed="false">
      <c r="A90" s="128"/>
      <c r="B90" s="127"/>
      <c r="C90" s="117" t="n">
        <v>4.5</v>
      </c>
      <c r="D90" s="118" t="s">
        <v>895</v>
      </c>
      <c r="E90" s="119" t="s">
        <v>39</v>
      </c>
      <c r="F90" s="125" t="n">
        <v>0.766</v>
      </c>
    </row>
    <row r="91" customFormat="false" ht="17.4" hidden="false" customHeight="false" outlineLevel="0" collapsed="false">
      <c r="A91" s="128"/>
      <c r="B91" s="127"/>
      <c r="C91" s="117" t="n">
        <v>5</v>
      </c>
      <c r="D91" s="118" t="s">
        <v>896</v>
      </c>
      <c r="E91" s="119" t="s">
        <v>39</v>
      </c>
      <c r="F91" s="125" t="n">
        <v>0.034</v>
      </c>
    </row>
    <row r="92" customFormat="false" ht="17.4" hidden="false" customHeight="false" outlineLevel="0" collapsed="false">
      <c r="A92" s="128"/>
      <c r="B92" s="127"/>
      <c r="C92" s="117" t="n">
        <v>6</v>
      </c>
      <c r="D92" s="118" t="s">
        <v>897</v>
      </c>
      <c r="E92" s="119" t="s">
        <v>39</v>
      </c>
      <c r="F92" s="125" t="n">
        <v>0.167</v>
      </c>
    </row>
    <row r="93" customFormat="false" ht="17.4" hidden="false" customHeight="false" outlineLevel="0" collapsed="false">
      <c r="A93" s="128"/>
      <c r="B93" s="127"/>
      <c r="C93" s="117" t="n">
        <v>8</v>
      </c>
      <c r="D93" s="118" t="s">
        <v>898</v>
      </c>
      <c r="E93" s="119" t="s">
        <v>39</v>
      </c>
      <c r="F93" s="125" t="n">
        <v>1.422</v>
      </c>
    </row>
    <row r="94" customFormat="false" ht="17.4" hidden="false" customHeight="false" outlineLevel="0" collapsed="false">
      <c r="A94" s="128"/>
      <c r="B94" s="127"/>
      <c r="C94" s="127"/>
      <c r="D94" s="118" t="s">
        <v>899</v>
      </c>
      <c r="E94" s="119" t="s">
        <v>39</v>
      </c>
      <c r="F94" s="125" t="n">
        <v>2.24</v>
      </c>
    </row>
    <row r="95" customFormat="false" ht="17.4" hidden="false" customHeight="false" outlineLevel="0" collapsed="false">
      <c r="A95" s="128"/>
      <c r="B95" s="117" t="n">
        <v>34</v>
      </c>
      <c r="C95" s="117" t="n">
        <v>3</v>
      </c>
      <c r="D95" s="118" t="s">
        <v>900</v>
      </c>
      <c r="E95" s="119" t="s">
        <v>39</v>
      </c>
      <c r="F95" s="125" t="n">
        <v>0.342</v>
      </c>
    </row>
    <row r="96" customFormat="false" ht="17.4" hidden="false" customHeight="false" outlineLevel="0" collapsed="false">
      <c r="A96" s="128"/>
      <c r="B96" s="127"/>
      <c r="C96" s="127"/>
      <c r="D96" s="118" t="s">
        <v>901</v>
      </c>
      <c r="E96" s="119" t="s">
        <v>39</v>
      </c>
      <c r="F96" s="125" t="n">
        <v>1.463</v>
      </c>
    </row>
    <row r="97" customFormat="false" ht="17.4" hidden="false" customHeight="false" outlineLevel="0" collapsed="false">
      <c r="A97" s="128"/>
      <c r="B97" s="117" t="n">
        <v>36</v>
      </c>
      <c r="C97" s="117" t="n">
        <v>5</v>
      </c>
      <c r="D97" s="118" t="s">
        <v>902</v>
      </c>
      <c r="E97" s="119" t="s">
        <v>39</v>
      </c>
      <c r="F97" s="125" t="n">
        <v>0</v>
      </c>
    </row>
    <row r="98" customFormat="false" ht="17.4" hidden="false" customHeight="false" outlineLevel="0" collapsed="false">
      <c r="A98" s="128"/>
      <c r="B98" s="117" t="n">
        <v>38</v>
      </c>
      <c r="C98" s="117" t="n">
        <v>2</v>
      </c>
      <c r="D98" s="118" t="s">
        <v>903</v>
      </c>
      <c r="E98" s="119" t="s">
        <v>822</v>
      </c>
      <c r="F98" s="125" t="n">
        <v>1.022</v>
      </c>
    </row>
    <row r="99" customFormat="false" ht="17.4" hidden="false" customHeight="false" outlineLevel="0" collapsed="false">
      <c r="A99" s="128"/>
      <c r="B99" s="127"/>
      <c r="C99" s="117" t="n">
        <v>3</v>
      </c>
      <c r="D99" s="118" t="s">
        <v>904</v>
      </c>
      <c r="E99" s="119" t="s">
        <v>822</v>
      </c>
      <c r="F99" s="125" t="n">
        <v>4.876</v>
      </c>
    </row>
    <row r="100" customFormat="false" ht="17.4" hidden="false" customHeight="false" outlineLevel="0" collapsed="false">
      <c r="A100" s="128"/>
      <c r="B100" s="127"/>
      <c r="C100" s="127"/>
      <c r="D100" s="118" t="s">
        <v>905</v>
      </c>
      <c r="E100" s="119" t="s">
        <v>39</v>
      </c>
      <c r="F100" s="125" t="n">
        <v>0</v>
      </c>
    </row>
    <row r="101" customFormat="false" ht="17.4" hidden="false" customHeight="false" outlineLevel="0" collapsed="false">
      <c r="A101" s="128"/>
      <c r="B101" s="127"/>
      <c r="C101" s="117" t="n">
        <v>3.5</v>
      </c>
      <c r="D101" s="118" t="s">
        <v>906</v>
      </c>
      <c r="E101" s="119" t="s">
        <v>822</v>
      </c>
      <c r="F101" s="125" t="n">
        <v>6.574</v>
      </c>
    </row>
    <row r="102" customFormat="false" ht="17.4" hidden="false" customHeight="false" outlineLevel="0" collapsed="false">
      <c r="A102" s="128"/>
      <c r="B102" s="127"/>
      <c r="C102" s="127"/>
      <c r="D102" s="129"/>
      <c r="E102" s="119" t="s">
        <v>39</v>
      </c>
      <c r="F102" s="125" t="n">
        <v>2.055</v>
      </c>
    </row>
    <row r="103" customFormat="false" ht="17.4" hidden="false" customHeight="false" outlineLevel="0" collapsed="false">
      <c r="A103" s="128"/>
      <c r="B103" s="127"/>
      <c r="C103" s="127"/>
      <c r="D103" s="118" t="s">
        <v>907</v>
      </c>
      <c r="E103" s="119" t="s">
        <v>39</v>
      </c>
      <c r="F103" s="125" t="n">
        <v>0</v>
      </c>
    </row>
    <row r="104" customFormat="false" ht="17.4" hidden="false" customHeight="false" outlineLevel="0" collapsed="false">
      <c r="A104" s="128"/>
      <c r="B104" s="127"/>
      <c r="C104" s="117" t="n">
        <v>4</v>
      </c>
      <c r="D104" s="118" t="s">
        <v>908</v>
      </c>
      <c r="E104" s="119" t="s">
        <v>822</v>
      </c>
      <c r="F104" s="125" t="n">
        <v>5.942</v>
      </c>
    </row>
    <row r="105" customFormat="false" ht="17.4" hidden="false" customHeight="false" outlineLevel="0" collapsed="false">
      <c r="A105" s="128"/>
      <c r="B105" s="127"/>
      <c r="C105" s="127"/>
      <c r="D105" s="129"/>
      <c r="E105" s="119" t="s">
        <v>39</v>
      </c>
      <c r="F105" s="125" t="n">
        <v>58.11</v>
      </c>
    </row>
    <row r="106" customFormat="false" ht="17.4" hidden="false" customHeight="false" outlineLevel="0" collapsed="false">
      <c r="A106" s="128"/>
      <c r="B106" s="127"/>
      <c r="C106" s="117" t="n">
        <v>5</v>
      </c>
      <c r="D106" s="118" t="s">
        <v>909</v>
      </c>
      <c r="E106" s="119" t="s">
        <v>39</v>
      </c>
      <c r="F106" s="125" t="n">
        <v>3.13</v>
      </c>
    </row>
    <row r="107" customFormat="false" ht="17.4" hidden="false" customHeight="false" outlineLevel="0" collapsed="false">
      <c r="A107" s="128"/>
      <c r="B107" s="127"/>
      <c r="C107" s="117" t="n">
        <v>6</v>
      </c>
      <c r="D107" s="118" t="s">
        <v>910</v>
      </c>
      <c r="E107" s="119" t="s">
        <v>39</v>
      </c>
      <c r="F107" s="125" t="n">
        <v>0.322</v>
      </c>
    </row>
    <row r="108" customFormat="false" ht="17.4" hidden="false" customHeight="false" outlineLevel="0" collapsed="false">
      <c r="A108" s="128"/>
      <c r="B108" s="127"/>
      <c r="C108" s="127"/>
      <c r="D108" s="118" t="s">
        <v>911</v>
      </c>
      <c r="E108" s="119" t="s">
        <v>39</v>
      </c>
      <c r="F108" s="125" t="n">
        <v>2.15</v>
      </c>
    </row>
    <row r="109" customFormat="false" ht="17.4" hidden="false" customHeight="false" outlineLevel="0" collapsed="false">
      <c r="A109" s="128"/>
      <c r="B109" s="127"/>
      <c r="C109" s="117" t="n">
        <v>8</v>
      </c>
      <c r="D109" s="118" t="s">
        <v>912</v>
      </c>
      <c r="E109" s="119" t="s">
        <v>39</v>
      </c>
      <c r="F109" s="125" t="n">
        <v>0.486</v>
      </c>
    </row>
    <row r="110" customFormat="false" ht="17.4" hidden="false" customHeight="false" outlineLevel="0" collapsed="false">
      <c r="A110" s="128"/>
      <c r="B110" s="117" t="n">
        <v>40</v>
      </c>
      <c r="C110" s="117" t="n">
        <v>4</v>
      </c>
      <c r="D110" s="118" t="s">
        <v>913</v>
      </c>
      <c r="E110" s="119" t="s">
        <v>39</v>
      </c>
      <c r="F110" s="125" t="n">
        <v>0</v>
      </c>
    </row>
    <row r="111" customFormat="false" ht="17.4" hidden="false" customHeight="false" outlineLevel="0" collapsed="false">
      <c r="A111" s="128"/>
      <c r="B111" s="127"/>
      <c r="C111" s="117" t="n">
        <v>6</v>
      </c>
      <c r="D111" s="118" t="s">
        <v>914</v>
      </c>
      <c r="E111" s="119" t="s">
        <v>39</v>
      </c>
      <c r="F111" s="125" t="n">
        <v>0.066</v>
      </c>
    </row>
    <row r="112" customFormat="false" ht="17.4" hidden="false" customHeight="false" outlineLevel="0" collapsed="false">
      <c r="A112" s="128"/>
      <c r="B112" s="117" t="n">
        <v>42</v>
      </c>
      <c r="C112" s="117" t="n">
        <v>3</v>
      </c>
      <c r="D112" s="118" t="s">
        <v>915</v>
      </c>
      <c r="E112" s="119" t="s">
        <v>822</v>
      </c>
      <c r="F112" s="125" t="n">
        <v>8.444</v>
      </c>
    </row>
    <row r="113" customFormat="false" ht="17.4" hidden="false" customHeight="false" outlineLevel="0" collapsed="false">
      <c r="A113" s="128"/>
      <c r="B113" s="127"/>
      <c r="C113" s="127"/>
      <c r="D113" s="129"/>
      <c r="E113" s="119" t="s">
        <v>39</v>
      </c>
      <c r="F113" s="125" t="n">
        <v>0</v>
      </c>
    </row>
    <row r="114" customFormat="false" ht="17.4" hidden="false" customHeight="false" outlineLevel="0" collapsed="false">
      <c r="A114" s="128"/>
      <c r="B114" s="127"/>
      <c r="C114" s="117" t="n">
        <v>4</v>
      </c>
      <c r="D114" s="118" t="s">
        <v>916</v>
      </c>
      <c r="E114" s="119" t="s">
        <v>39</v>
      </c>
      <c r="F114" s="125" t="n">
        <v>3.47</v>
      </c>
    </row>
    <row r="115" customFormat="false" ht="17.4" hidden="false" customHeight="false" outlineLevel="0" collapsed="false">
      <c r="A115" s="128"/>
      <c r="B115" s="127"/>
      <c r="C115" s="117" t="n">
        <v>5</v>
      </c>
      <c r="D115" s="118" t="s">
        <v>917</v>
      </c>
      <c r="E115" s="119" t="s">
        <v>822</v>
      </c>
      <c r="F115" s="125" t="n">
        <v>6.12</v>
      </c>
    </row>
    <row r="116" customFormat="false" ht="17.4" hidden="false" customHeight="false" outlineLevel="0" collapsed="false">
      <c r="A116" s="128"/>
      <c r="B116" s="127"/>
      <c r="C116" s="127"/>
      <c r="D116" s="129"/>
      <c r="E116" s="119" t="s">
        <v>39</v>
      </c>
      <c r="F116" s="125" t="n">
        <v>0</v>
      </c>
    </row>
    <row r="117" customFormat="false" ht="17.4" hidden="false" customHeight="false" outlineLevel="0" collapsed="false">
      <c r="A117" s="128"/>
      <c r="B117" s="127"/>
      <c r="C117" s="127"/>
      <c r="D117" s="118" t="s">
        <v>918</v>
      </c>
      <c r="E117" s="119" t="s">
        <v>39</v>
      </c>
      <c r="F117" s="125" t="n">
        <v>0</v>
      </c>
    </row>
    <row r="118" customFormat="false" ht="17.4" hidden="false" customHeight="false" outlineLevel="0" collapsed="false">
      <c r="A118" s="128"/>
      <c r="B118" s="127"/>
      <c r="C118" s="117" t="n">
        <v>6</v>
      </c>
      <c r="D118" s="118" t="s">
        <v>919</v>
      </c>
      <c r="E118" s="119" t="s">
        <v>39</v>
      </c>
      <c r="F118" s="125" t="n">
        <v>1.546</v>
      </c>
    </row>
    <row r="119" customFormat="false" ht="17.4" hidden="false" customHeight="false" outlineLevel="0" collapsed="false">
      <c r="A119" s="128"/>
      <c r="B119" s="127"/>
      <c r="C119" s="117" t="n">
        <v>8</v>
      </c>
      <c r="D119" s="118" t="s">
        <v>920</v>
      </c>
      <c r="E119" s="119" t="s">
        <v>39</v>
      </c>
      <c r="F119" s="125" t="n">
        <v>2.5</v>
      </c>
    </row>
    <row r="120" customFormat="false" ht="17.4" hidden="false" customHeight="false" outlineLevel="0" collapsed="false">
      <c r="A120" s="128"/>
      <c r="B120" s="127"/>
      <c r="C120" s="117" t="n">
        <v>10</v>
      </c>
      <c r="D120" s="118" t="s">
        <v>921</v>
      </c>
      <c r="E120" s="119" t="s">
        <v>39</v>
      </c>
      <c r="F120" s="125" t="n">
        <v>2.66</v>
      </c>
    </row>
    <row r="121" customFormat="false" ht="17.4" hidden="false" customHeight="false" outlineLevel="0" collapsed="false">
      <c r="A121" s="128"/>
      <c r="B121" s="117" t="n">
        <v>45</v>
      </c>
      <c r="C121" s="117" t="n">
        <v>2.5</v>
      </c>
      <c r="D121" s="118" t="s">
        <v>922</v>
      </c>
      <c r="E121" s="119" t="s">
        <v>39</v>
      </c>
      <c r="F121" s="125" t="n">
        <v>0.014</v>
      </c>
    </row>
    <row r="122" customFormat="false" ht="17.4" hidden="false" customHeight="false" outlineLevel="0" collapsed="false">
      <c r="A122" s="128"/>
      <c r="B122" s="127"/>
      <c r="C122" s="117" t="n">
        <v>4</v>
      </c>
      <c r="D122" s="118" t="s">
        <v>923</v>
      </c>
      <c r="E122" s="119" t="s">
        <v>39</v>
      </c>
      <c r="F122" s="125" t="n">
        <v>0.039</v>
      </c>
    </row>
    <row r="123" customFormat="false" ht="17.4" hidden="false" customHeight="false" outlineLevel="0" collapsed="false">
      <c r="A123" s="128"/>
      <c r="B123" s="127"/>
      <c r="C123" s="117" t="n">
        <v>10</v>
      </c>
      <c r="D123" s="118" t="s">
        <v>924</v>
      </c>
      <c r="E123" s="119" t="s">
        <v>39</v>
      </c>
      <c r="F123" s="125" t="n">
        <v>2.798</v>
      </c>
    </row>
    <row r="124" customFormat="false" ht="17.4" hidden="false" customHeight="false" outlineLevel="0" collapsed="false">
      <c r="A124" s="128"/>
      <c r="B124" s="117" t="n">
        <v>48</v>
      </c>
      <c r="C124" s="117" t="n">
        <v>3</v>
      </c>
      <c r="D124" s="118" t="s">
        <v>925</v>
      </c>
      <c r="E124" s="119" t="s">
        <v>39</v>
      </c>
      <c r="F124" s="125" t="n">
        <v>5.084</v>
      </c>
    </row>
    <row r="125" customFormat="false" ht="17.4" hidden="false" customHeight="false" outlineLevel="0" collapsed="false">
      <c r="A125" s="128"/>
      <c r="B125" s="127"/>
      <c r="C125" s="117" t="n">
        <v>3.5</v>
      </c>
      <c r="D125" s="118" t="s">
        <v>926</v>
      </c>
      <c r="E125" s="119" t="s">
        <v>39</v>
      </c>
      <c r="F125" s="125" t="n">
        <v>0</v>
      </c>
    </row>
    <row r="126" customFormat="false" ht="17.4" hidden="false" customHeight="false" outlineLevel="0" collapsed="false">
      <c r="A126" s="128"/>
      <c r="B126" s="127"/>
      <c r="C126" s="117" t="n">
        <v>4</v>
      </c>
      <c r="D126" s="118" t="s">
        <v>927</v>
      </c>
      <c r="E126" s="119" t="s">
        <v>39</v>
      </c>
      <c r="F126" s="125" t="n">
        <v>1.651</v>
      </c>
    </row>
    <row r="127" customFormat="false" ht="17.4" hidden="false" customHeight="false" outlineLevel="0" collapsed="false">
      <c r="A127" s="128"/>
      <c r="B127" s="127"/>
      <c r="C127" s="117" t="n">
        <v>5</v>
      </c>
      <c r="D127" s="118" t="s">
        <v>928</v>
      </c>
      <c r="E127" s="119" t="s">
        <v>39</v>
      </c>
      <c r="F127" s="125" t="n">
        <v>2.48</v>
      </c>
    </row>
    <row r="128" customFormat="false" ht="17.4" hidden="false" customHeight="false" outlineLevel="0" collapsed="false">
      <c r="A128" s="128"/>
      <c r="B128" s="127"/>
      <c r="C128" s="117" t="n">
        <v>6</v>
      </c>
      <c r="D128" s="118" t="s">
        <v>929</v>
      </c>
      <c r="E128" s="119" t="s">
        <v>39</v>
      </c>
      <c r="F128" s="125" t="n">
        <v>0</v>
      </c>
    </row>
    <row r="129" customFormat="false" ht="17.4" hidden="false" customHeight="false" outlineLevel="0" collapsed="false">
      <c r="A129" s="128"/>
      <c r="B129" s="127"/>
      <c r="C129" s="117" t="n">
        <v>7</v>
      </c>
      <c r="D129" s="118" t="s">
        <v>930</v>
      </c>
      <c r="E129" s="119" t="s">
        <v>39</v>
      </c>
      <c r="F129" s="125" t="n">
        <v>0.221</v>
      </c>
    </row>
    <row r="130" customFormat="false" ht="17.4" hidden="false" customHeight="false" outlineLevel="0" collapsed="false">
      <c r="A130" s="128"/>
      <c r="B130" s="127"/>
      <c r="C130" s="117" t="n">
        <v>8</v>
      </c>
      <c r="D130" s="118" t="s">
        <v>931</v>
      </c>
      <c r="E130" s="119" t="s">
        <v>39</v>
      </c>
      <c r="F130" s="125" t="n">
        <v>0.285</v>
      </c>
    </row>
    <row r="131" customFormat="false" ht="17.4" hidden="false" customHeight="false" outlineLevel="0" collapsed="false">
      <c r="A131" s="128"/>
      <c r="B131" s="127"/>
      <c r="C131" s="127"/>
      <c r="D131" s="118" t="s">
        <v>932</v>
      </c>
      <c r="E131" s="119" t="s">
        <v>39</v>
      </c>
      <c r="F131" s="125" t="n">
        <v>3.084</v>
      </c>
    </row>
    <row r="132" customFormat="false" ht="17.4" hidden="false" customHeight="false" outlineLevel="0" collapsed="false">
      <c r="A132" s="128"/>
      <c r="B132" s="127"/>
      <c r="C132" s="117" t="n">
        <v>10</v>
      </c>
      <c r="D132" s="118" t="s">
        <v>933</v>
      </c>
      <c r="E132" s="119" t="s">
        <v>39</v>
      </c>
      <c r="F132" s="125" t="n">
        <v>0.824</v>
      </c>
    </row>
    <row r="133" customFormat="false" ht="17.4" hidden="false" customHeight="false" outlineLevel="0" collapsed="false">
      <c r="A133" s="128"/>
      <c r="B133" s="117" t="n">
        <v>50</v>
      </c>
      <c r="C133" s="117" t="n">
        <v>4</v>
      </c>
      <c r="D133" s="118" t="s">
        <v>934</v>
      </c>
      <c r="E133" s="119" t="s">
        <v>39</v>
      </c>
      <c r="F133" s="125" t="n">
        <v>2.636</v>
      </c>
    </row>
    <row r="134" customFormat="false" ht="17.4" hidden="false" customHeight="false" outlineLevel="0" collapsed="false">
      <c r="A134" s="128"/>
      <c r="B134" s="127"/>
      <c r="C134" s="127"/>
      <c r="D134" s="118" t="s">
        <v>935</v>
      </c>
      <c r="E134" s="119" t="s">
        <v>78</v>
      </c>
      <c r="F134" s="125" t="n">
        <v>0</v>
      </c>
    </row>
    <row r="135" customFormat="false" ht="17.4" hidden="false" customHeight="false" outlineLevel="0" collapsed="false">
      <c r="A135" s="128"/>
      <c r="B135" s="127"/>
      <c r="C135" s="117" t="n">
        <v>6</v>
      </c>
      <c r="D135" s="118" t="s">
        <v>936</v>
      </c>
      <c r="E135" s="119" t="s">
        <v>39</v>
      </c>
      <c r="F135" s="125" t="n">
        <v>0</v>
      </c>
    </row>
    <row r="136" customFormat="false" ht="17.4" hidden="false" customHeight="false" outlineLevel="0" collapsed="false">
      <c r="A136" s="128"/>
      <c r="B136" s="127"/>
      <c r="C136" s="117" t="n">
        <v>6.5</v>
      </c>
      <c r="D136" s="118" t="s">
        <v>937</v>
      </c>
      <c r="E136" s="119" t="s">
        <v>39</v>
      </c>
      <c r="F136" s="125" t="n">
        <v>0</v>
      </c>
    </row>
    <row r="137" customFormat="false" ht="17.4" hidden="false" customHeight="false" outlineLevel="0" collapsed="false">
      <c r="A137" s="128"/>
      <c r="B137" s="127"/>
      <c r="C137" s="117" t="n">
        <v>10</v>
      </c>
      <c r="D137" s="118" t="s">
        <v>938</v>
      </c>
      <c r="E137" s="119" t="s">
        <v>39</v>
      </c>
      <c r="F137" s="125" t="n">
        <v>0</v>
      </c>
    </row>
    <row r="138" customFormat="false" ht="17.4" hidden="false" customHeight="false" outlineLevel="0" collapsed="false">
      <c r="A138" s="128"/>
      <c r="B138" s="117" t="n">
        <v>51</v>
      </c>
      <c r="C138" s="117" t="n">
        <v>2.5</v>
      </c>
      <c r="D138" s="118" t="s">
        <v>939</v>
      </c>
      <c r="E138" s="119" t="s">
        <v>822</v>
      </c>
      <c r="F138" s="125" t="n">
        <v>7.38</v>
      </c>
    </row>
    <row r="139" customFormat="false" ht="17.4" hidden="false" customHeight="false" outlineLevel="0" collapsed="false">
      <c r="A139" s="128"/>
      <c r="B139" s="127"/>
      <c r="C139" s="127"/>
      <c r="D139" s="129"/>
      <c r="E139" s="119" t="s">
        <v>39</v>
      </c>
      <c r="F139" s="125" t="n">
        <v>2.57</v>
      </c>
    </row>
    <row r="140" customFormat="false" ht="17.4" hidden="false" customHeight="false" outlineLevel="0" collapsed="false">
      <c r="A140" s="128"/>
      <c r="B140" s="127"/>
      <c r="C140" s="127"/>
      <c r="D140" s="129"/>
      <c r="E140" s="130"/>
      <c r="F140" s="125" t="n">
        <v>38.812</v>
      </c>
    </row>
    <row r="141" customFormat="false" ht="17.4" hidden="false" customHeight="false" outlineLevel="0" collapsed="false">
      <c r="A141" s="128"/>
      <c r="B141" s="127"/>
      <c r="C141" s="117" t="n">
        <v>3</v>
      </c>
      <c r="D141" s="118" t="s">
        <v>940</v>
      </c>
      <c r="E141" s="119" t="s">
        <v>822</v>
      </c>
      <c r="F141" s="125" t="n">
        <v>4.63</v>
      </c>
    </row>
    <row r="142" customFormat="false" ht="17.4" hidden="false" customHeight="false" outlineLevel="0" collapsed="false">
      <c r="A142" s="128"/>
      <c r="B142" s="127"/>
      <c r="C142" s="127"/>
      <c r="D142" s="129"/>
      <c r="E142" s="119" t="s">
        <v>39</v>
      </c>
      <c r="F142" s="125" t="n">
        <v>0</v>
      </c>
    </row>
    <row r="143" customFormat="false" ht="17.4" hidden="false" customHeight="false" outlineLevel="0" collapsed="false">
      <c r="A143" s="128"/>
      <c r="B143" s="127"/>
      <c r="C143" s="117" t="n">
        <v>5</v>
      </c>
      <c r="D143" s="118" t="s">
        <v>941</v>
      </c>
      <c r="E143" s="119" t="s">
        <v>39</v>
      </c>
      <c r="F143" s="125" t="n">
        <v>0.484</v>
      </c>
    </row>
    <row r="144" customFormat="false" ht="17.4" hidden="false" customHeight="false" outlineLevel="0" collapsed="false">
      <c r="A144" s="128"/>
      <c r="B144" s="127"/>
      <c r="C144" s="117" t="n">
        <v>7</v>
      </c>
      <c r="D144" s="118" t="s">
        <v>942</v>
      </c>
      <c r="E144" s="119" t="s">
        <v>943</v>
      </c>
      <c r="F144" s="125" t="n">
        <v>0</v>
      </c>
    </row>
    <row r="145" customFormat="false" ht="17.4" hidden="false" customHeight="false" outlineLevel="0" collapsed="false">
      <c r="A145" s="128"/>
      <c r="B145" s="117" t="n">
        <v>60</v>
      </c>
      <c r="C145" s="117" t="n">
        <v>3</v>
      </c>
      <c r="D145" s="118" t="s">
        <v>944</v>
      </c>
      <c r="E145" s="119" t="s">
        <v>39</v>
      </c>
      <c r="F145" s="125" t="n">
        <v>0</v>
      </c>
    </row>
    <row r="146" customFormat="false" ht="17.4" hidden="false" customHeight="false" outlineLevel="0" collapsed="false">
      <c r="A146" s="128"/>
      <c r="B146" s="117" t="n">
        <v>65</v>
      </c>
      <c r="C146" s="117" t="n">
        <v>10</v>
      </c>
      <c r="D146" s="118" t="s">
        <v>945</v>
      </c>
      <c r="E146" s="119" t="s">
        <v>871</v>
      </c>
      <c r="F146" s="125" t="n">
        <v>0.08</v>
      </c>
    </row>
    <row r="147" customFormat="false" ht="17.4" hidden="false" customHeight="false" outlineLevel="0" collapsed="false">
      <c r="A147" s="128"/>
      <c r="B147" s="117" t="n">
        <v>100</v>
      </c>
      <c r="C147" s="117" t="n">
        <v>4</v>
      </c>
      <c r="D147" s="118" t="s">
        <v>946</v>
      </c>
      <c r="E147" s="119" t="s">
        <v>871</v>
      </c>
      <c r="F147" s="125" t="n">
        <v>1.116</v>
      </c>
    </row>
    <row r="148" customFormat="false" ht="17.4" hidden="false" customHeight="false" outlineLevel="0" collapsed="false">
      <c r="A148" s="128"/>
      <c r="B148" s="117" t="n">
        <v>11</v>
      </c>
      <c r="C148" s="117" t="n">
        <v>1.6</v>
      </c>
      <c r="D148" s="118" t="s">
        <v>947</v>
      </c>
      <c r="E148" s="119" t="n">
        <v>45</v>
      </c>
      <c r="F148" s="125" t="n">
        <v>0</v>
      </c>
    </row>
    <row r="149" customFormat="false" ht="17.4" hidden="false" customHeight="false" outlineLevel="0" collapsed="false">
      <c r="A149" s="128"/>
      <c r="B149" s="117" t="n">
        <v>54</v>
      </c>
      <c r="C149" s="117" t="n">
        <v>10</v>
      </c>
      <c r="D149" s="118" t="s">
        <v>948</v>
      </c>
      <c r="E149" s="119" t="s">
        <v>39</v>
      </c>
      <c r="F149" s="125" t="n">
        <v>1.714</v>
      </c>
    </row>
    <row r="150" customFormat="false" ht="17.4" hidden="false" customHeight="false" outlineLevel="0" collapsed="false">
      <c r="A150" s="128"/>
      <c r="B150" s="117" t="n">
        <v>13</v>
      </c>
      <c r="C150" s="117" t="n">
        <v>2.5</v>
      </c>
      <c r="D150" s="118" t="s">
        <v>949</v>
      </c>
      <c r="E150" s="119" t="n">
        <v>20</v>
      </c>
      <c r="F150" s="125" t="n">
        <v>0</v>
      </c>
    </row>
    <row r="151" customFormat="false" ht="17.4" hidden="false" customHeight="false" outlineLevel="0" collapsed="false">
      <c r="A151" s="108" t="s">
        <v>950</v>
      </c>
      <c r="B151" s="117" t="n">
        <v>38</v>
      </c>
      <c r="C151" s="117" t="n">
        <v>3.5</v>
      </c>
      <c r="D151" s="118" t="s">
        <v>951</v>
      </c>
      <c r="E151" s="119" t="s">
        <v>39</v>
      </c>
      <c r="F151" s="125" t="n">
        <v>0.33</v>
      </c>
    </row>
    <row r="152" customFormat="false" ht="17.4" hidden="false" customHeight="false" outlineLevel="0" collapsed="false">
      <c r="A152" s="128"/>
      <c r="B152" s="127"/>
      <c r="C152" s="117" t="n">
        <v>4</v>
      </c>
      <c r="D152" s="118" t="s">
        <v>908</v>
      </c>
      <c r="E152" s="119" t="s">
        <v>822</v>
      </c>
      <c r="F152" s="125" t="n">
        <v>0.016</v>
      </c>
    </row>
    <row r="153" customFormat="false" ht="17.4" hidden="false" customHeight="false" outlineLevel="0" collapsed="false">
      <c r="A153" s="128"/>
      <c r="B153" s="117" t="n">
        <v>42</v>
      </c>
      <c r="C153" s="117" t="n">
        <v>3.2</v>
      </c>
      <c r="D153" s="118" t="s">
        <v>952</v>
      </c>
      <c r="E153" s="119" t="s">
        <v>39</v>
      </c>
      <c r="F153" s="125" t="n">
        <v>0</v>
      </c>
    </row>
    <row r="154" customFormat="false" ht="17.4" hidden="false" customHeight="false" outlineLevel="0" collapsed="false">
      <c r="A154" s="128"/>
      <c r="B154" s="127"/>
      <c r="C154" s="117" t="n">
        <v>4</v>
      </c>
      <c r="D154" s="118" t="s">
        <v>916</v>
      </c>
      <c r="E154" s="119" t="s">
        <v>39</v>
      </c>
      <c r="F154" s="125" t="n">
        <v>7.632</v>
      </c>
    </row>
    <row r="155" customFormat="false" ht="17.4" hidden="false" customHeight="false" outlineLevel="0" collapsed="false">
      <c r="A155" s="128"/>
      <c r="B155" s="117" t="n">
        <v>45</v>
      </c>
      <c r="C155" s="117" t="n">
        <v>4</v>
      </c>
      <c r="D155" s="118" t="s">
        <v>953</v>
      </c>
      <c r="E155" s="119" t="s">
        <v>39</v>
      </c>
      <c r="F155" s="125" t="n">
        <v>10.997</v>
      </c>
    </row>
    <row r="156" customFormat="false" ht="17.4" hidden="false" customHeight="false" outlineLevel="0" collapsed="false">
      <c r="A156" s="128"/>
      <c r="B156" s="117" t="n">
        <v>48.3</v>
      </c>
      <c r="C156" s="117" t="n">
        <v>4</v>
      </c>
      <c r="D156" s="118" t="s">
        <v>954</v>
      </c>
      <c r="E156" s="119" t="s">
        <v>39</v>
      </c>
      <c r="F156" s="125" t="n">
        <v>10.535</v>
      </c>
    </row>
    <row r="157" customFormat="false" ht="17.4" hidden="false" customHeight="false" outlineLevel="0" collapsed="false">
      <c r="A157" s="128"/>
      <c r="B157" s="117" t="n">
        <v>51</v>
      </c>
      <c r="C157" s="117" t="n">
        <v>4</v>
      </c>
      <c r="D157" s="118" t="s">
        <v>955</v>
      </c>
      <c r="E157" s="119" t="s">
        <v>822</v>
      </c>
      <c r="F157" s="125" t="n">
        <v>0.04</v>
      </c>
    </row>
    <row r="158" customFormat="false" ht="17.4" hidden="false" customHeight="false" outlineLevel="0" collapsed="false">
      <c r="A158" s="128"/>
      <c r="B158" s="127"/>
      <c r="C158" s="127"/>
      <c r="D158" s="118" t="s">
        <v>956</v>
      </c>
      <c r="E158" s="119" t="s">
        <v>39</v>
      </c>
      <c r="F158" s="125" t="n">
        <v>15.467</v>
      </c>
    </row>
    <row r="159" customFormat="false" ht="17.4" hidden="false" customHeight="false" outlineLevel="0" collapsed="false">
      <c r="A159" s="128"/>
      <c r="B159" s="127"/>
      <c r="C159" s="117" t="n">
        <v>5</v>
      </c>
      <c r="D159" s="118" t="s">
        <v>957</v>
      </c>
      <c r="E159" s="119" t="s">
        <v>39</v>
      </c>
      <c r="F159" s="125" t="n">
        <v>0.048</v>
      </c>
    </row>
    <row r="160" customFormat="false" ht="17.4" hidden="false" customHeight="false" outlineLevel="0" collapsed="false">
      <c r="A160" s="128"/>
      <c r="B160" s="117" t="n">
        <v>57</v>
      </c>
      <c r="C160" s="117" t="n">
        <v>3.2</v>
      </c>
      <c r="D160" s="118" t="s">
        <v>958</v>
      </c>
      <c r="E160" s="119" t="s">
        <v>39</v>
      </c>
      <c r="F160" s="125" t="n">
        <v>0</v>
      </c>
    </row>
    <row r="161" customFormat="false" ht="17.4" hidden="false" customHeight="false" outlineLevel="0" collapsed="false">
      <c r="A161" s="128"/>
      <c r="B161" s="127"/>
      <c r="C161" s="117" t="n">
        <v>3.5</v>
      </c>
      <c r="D161" s="118" t="s">
        <v>959</v>
      </c>
      <c r="E161" s="119" t="s">
        <v>822</v>
      </c>
      <c r="F161" s="125" t="n">
        <v>110.083</v>
      </c>
    </row>
    <row r="162" customFormat="false" ht="17.4" hidden="false" customHeight="false" outlineLevel="0" collapsed="false">
      <c r="A162" s="128"/>
      <c r="B162" s="127"/>
      <c r="C162" s="127"/>
      <c r="D162" s="129"/>
      <c r="E162" s="119" t="s">
        <v>39</v>
      </c>
      <c r="F162" s="125" t="n">
        <v>34.24</v>
      </c>
    </row>
    <row r="163" customFormat="false" ht="17.4" hidden="false" customHeight="false" outlineLevel="0" collapsed="false">
      <c r="A163" s="128"/>
      <c r="B163" s="127"/>
      <c r="C163" s="117" t="n">
        <v>4</v>
      </c>
      <c r="D163" s="118" t="s">
        <v>960</v>
      </c>
      <c r="E163" s="119" t="s">
        <v>822</v>
      </c>
      <c r="F163" s="125" t="n">
        <v>1.5</v>
      </c>
    </row>
    <row r="164" customFormat="false" ht="17.4" hidden="false" customHeight="false" outlineLevel="0" collapsed="false">
      <c r="A164" s="128"/>
      <c r="B164" s="127"/>
      <c r="C164" s="127"/>
      <c r="D164" s="129"/>
      <c r="E164" s="119" t="s">
        <v>39</v>
      </c>
      <c r="F164" s="125" t="n">
        <v>22.285</v>
      </c>
    </row>
    <row r="165" customFormat="false" ht="17.4" hidden="false" customHeight="false" outlineLevel="0" collapsed="false">
      <c r="A165" s="128"/>
      <c r="B165" s="127"/>
      <c r="C165" s="127"/>
      <c r="D165" s="118" t="s">
        <v>961</v>
      </c>
      <c r="E165" s="119" t="s">
        <v>822</v>
      </c>
      <c r="F165" s="125" t="n">
        <v>4.568</v>
      </c>
    </row>
    <row r="166" customFormat="false" ht="17.4" hidden="false" customHeight="false" outlineLevel="0" collapsed="false">
      <c r="A166" s="128"/>
      <c r="B166" s="127"/>
      <c r="C166" s="117" t="n">
        <v>5</v>
      </c>
      <c r="D166" s="118" t="s">
        <v>962</v>
      </c>
      <c r="E166" s="119" t="s">
        <v>822</v>
      </c>
      <c r="F166" s="125" t="n">
        <v>48.941</v>
      </c>
    </row>
    <row r="167" customFormat="false" ht="17.4" hidden="false" customHeight="false" outlineLevel="0" collapsed="false">
      <c r="A167" s="128"/>
      <c r="B167" s="127"/>
      <c r="C167" s="127"/>
      <c r="D167" s="129"/>
      <c r="E167" s="119" t="s">
        <v>39</v>
      </c>
      <c r="F167" s="125" t="n">
        <v>66.702</v>
      </c>
    </row>
    <row r="168" customFormat="false" ht="17.4" hidden="false" customHeight="false" outlineLevel="0" collapsed="false">
      <c r="A168" s="128"/>
      <c r="B168" s="127"/>
      <c r="C168" s="117" t="n">
        <v>6</v>
      </c>
      <c r="D168" s="118" t="s">
        <v>963</v>
      </c>
      <c r="E168" s="119" t="s">
        <v>822</v>
      </c>
      <c r="F168" s="125" t="n">
        <v>42.867</v>
      </c>
    </row>
    <row r="169" customFormat="false" ht="17.4" hidden="false" customHeight="false" outlineLevel="0" collapsed="false">
      <c r="A169" s="128"/>
      <c r="B169" s="127"/>
      <c r="C169" s="127"/>
      <c r="D169" s="129"/>
      <c r="E169" s="119" t="s">
        <v>39</v>
      </c>
      <c r="F169" s="125" t="n">
        <v>42.797</v>
      </c>
    </row>
    <row r="170" customFormat="false" ht="17.4" hidden="false" customHeight="false" outlineLevel="0" collapsed="false">
      <c r="A170" s="128"/>
      <c r="B170" s="127"/>
      <c r="C170" s="117" t="n">
        <v>8</v>
      </c>
      <c r="D170" s="118" t="s">
        <v>964</v>
      </c>
      <c r="E170" s="119" t="s">
        <v>39</v>
      </c>
      <c r="F170" s="125" t="n">
        <v>2.665</v>
      </c>
    </row>
    <row r="171" customFormat="false" ht="17.4" hidden="false" customHeight="false" outlineLevel="0" collapsed="false">
      <c r="A171" s="128"/>
      <c r="B171" s="127"/>
      <c r="C171" s="127"/>
      <c r="D171" s="118" t="s">
        <v>965</v>
      </c>
      <c r="E171" s="119" t="s">
        <v>822</v>
      </c>
      <c r="F171" s="125" t="n">
        <v>1.88</v>
      </c>
    </row>
    <row r="172" customFormat="false" ht="17.4" hidden="false" customHeight="false" outlineLevel="0" collapsed="false">
      <c r="A172" s="128"/>
      <c r="B172" s="127"/>
      <c r="C172" s="117" t="n">
        <v>10</v>
      </c>
      <c r="D172" s="118" t="s">
        <v>966</v>
      </c>
      <c r="E172" s="119" t="s">
        <v>39</v>
      </c>
      <c r="F172" s="125" t="n">
        <v>4.994</v>
      </c>
    </row>
    <row r="173" customFormat="false" ht="17.4" hidden="false" customHeight="false" outlineLevel="0" collapsed="false">
      <c r="A173" s="131"/>
      <c r="B173" s="127"/>
      <c r="C173" s="117" t="n">
        <v>12</v>
      </c>
      <c r="D173" s="118" t="s">
        <v>967</v>
      </c>
      <c r="E173" s="119" t="s">
        <v>39</v>
      </c>
      <c r="F173" s="125" t="n">
        <v>3.46</v>
      </c>
    </row>
    <row r="174" customFormat="false" ht="17.4" hidden="false" customHeight="false" outlineLevel="0" collapsed="false">
      <c r="A174" s="131"/>
      <c r="B174" s="117" t="n">
        <v>60</v>
      </c>
      <c r="C174" s="117" t="n">
        <v>3.2</v>
      </c>
      <c r="D174" s="118" t="s">
        <v>968</v>
      </c>
      <c r="E174" s="119" t="s">
        <v>822</v>
      </c>
      <c r="F174" s="125" t="n">
        <v>20.328</v>
      </c>
    </row>
    <row r="175" customFormat="false" ht="17.4" hidden="false" customHeight="false" outlineLevel="0" collapsed="false">
      <c r="A175" s="131"/>
      <c r="B175" s="127"/>
      <c r="C175" s="127"/>
      <c r="D175" s="129"/>
      <c r="E175" s="119" t="s">
        <v>39</v>
      </c>
      <c r="F175" s="125" t="n">
        <v>0.05</v>
      </c>
    </row>
    <row r="176" customFormat="false" ht="17.4" hidden="false" customHeight="false" outlineLevel="0" collapsed="false">
      <c r="A176" s="131"/>
      <c r="B176" s="127"/>
      <c r="C176" s="117" t="n">
        <v>3.5</v>
      </c>
      <c r="D176" s="118" t="s">
        <v>969</v>
      </c>
      <c r="E176" s="119" t="s">
        <v>822</v>
      </c>
      <c r="F176" s="125" t="n">
        <v>8.464</v>
      </c>
    </row>
    <row r="177" customFormat="false" ht="17.4" hidden="false" customHeight="false" outlineLevel="0" collapsed="false">
      <c r="A177" s="131"/>
      <c r="B177" s="127"/>
      <c r="C177" s="127"/>
      <c r="D177" s="129"/>
      <c r="E177" s="119" t="s">
        <v>39</v>
      </c>
      <c r="F177" s="125" t="n">
        <v>11.58</v>
      </c>
    </row>
    <row r="178" customFormat="false" ht="17.4" hidden="false" customHeight="false" outlineLevel="0" collapsed="false">
      <c r="A178" s="131"/>
      <c r="B178" s="127"/>
      <c r="C178" s="127"/>
      <c r="D178" s="118" t="s">
        <v>970</v>
      </c>
      <c r="E178" s="119" t="s">
        <v>39</v>
      </c>
      <c r="F178" s="125" t="n">
        <v>0.28</v>
      </c>
    </row>
    <row r="179" customFormat="false" ht="17.4" hidden="false" customHeight="false" outlineLevel="0" collapsed="false">
      <c r="A179" s="131"/>
      <c r="B179" s="127"/>
      <c r="C179" s="127"/>
      <c r="D179" s="118" t="s">
        <v>971</v>
      </c>
      <c r="E179" s="119" t="s">
        <v>39</v>
      </c>
      <c r="F179" s="125" t="n">
        <v>0</v>
      </c>
    </row>
    <row r="180" customFormat="false" ht="17.4" hidden="false" customHeight="false" outlineLevel="0" collapsed="false">
      <c r="A180" s="131"/>
      <c r="B180" s="127"/>
      <c r="C180" s="127"/>
      <c r="D180" s="129"/>
      <c r="E180" s="130"/>
      <c r="F180" s="125" t="n">
        <v>4.664</v>
      </c>
    </row>
    <row r="181" customFormat="false" ht="17.4" hidden="false" customHeight="false" outlineLevel="0" collapsed="false">
      <c r="A181" s="131"/>
      <c r="B181" s="127"/>
      <c r="C181" s="117" t="n">
        <v>4</v>
      </c>
      <c r="D181" s="118" t="s">
        <v>972</v>
      </c>
      <c r="E181" s="119" t="s">
        <v>822</v>
      </c>
      <c r="F181" s="125" t="n">
        <v>37.187</v>
      </c>
    </row>
    <row r="182" customFormat="false" ht="17.4" hidden="false" customHeight="false" outlineLevel="0" collapsed="false">
      <c r="A182" s="131"/>
      <c r="B182" s="127"/>
      <c r="C182" s="127"/>
      <c r="D182" s="129"/>
      <c r="E182" s="119" t="s">
        <v>39</v>
      </c>
      <c r="F182" s="125" t="n">
        <v>11.765</v>
      </c>
    </row>
    <row r="183" customFormat="false" ht="17.4" hidden="false" customHeight="false" outlineLevel="0" collapsed="false">
      <c r="A183" s="131"/>
      <c r="B183" s="127"/>
      <c r="C183" s="127"/>
      <c r="D183" s="118" t="s">
        <v>973</v>
      </c>
      <c r="E183" s="119" t="s">
        <v>39</v>
      </c>
      <c r="F183" s="125" t="n">
        <v>2.824</v>
      </c>
    </row>
    <row r="184" customFormat="false" ht="17.4" hidden="false" customHeight="false" outlineLevel="0" collapsed="false">
      <c r="A184" s="131"/>
      <c r="B184" s="127"/>
      <c r="C184" s="117" t="n">
        <v>5</v>
      </c>
      <c r="D184" s="118" t="s">
        <v>974</v>
      </c>
      <c r="E184" s="119" t="s">
        <v>822</v>
      </c>
      <c r="F184" s="125" t="n">
        <v>19.5</v>
      </c>
    </row>
    <row r="185" customFormat="false" ht="17.4" hidden="false" customHeight="false" outlineLevel="0" collapsed="false">
      <c r="A185" s="131"/>
      <c r="B185" s="127"/>
      <c r="C185" s="127"/>
      <c r="D185" s="129"/>
      <c r="E185" s="119" t="s">
        <v>39</v>
      </c>
      <c r="F185" s="125" t="n">
        <v>21.986</v>
      </c>
    </row>
    <row r="186" customFormat="false" ht="17.4" hidden="false" customHeight="false" outlineLevel="0" collapsed="false">
      <c r="A186" s="131"/>
      <c r="B186" s="127"/>
      <c r="C186" s="127"/>
      <c r="D186" s="129"/>
      <c r="E186" s="130"/>
      <c r="F186" s="125" t="n">
        <v>0.088</v>
      </c>
    </row>
    <row r="187" customFormat="false" ht="17.4" hidden="false" customHeight="false" outlineLevel="0" collapsed="false">
      <c r="A187" s="131"/>
      <c r="B187" s="127"/>
      <c r="C187" s="117" t="n">
        <v>6</v>
      </c>
      <c r="D187" s="118" t="s">
        <v>975</v>
      </c>
      <c r="E187" s="119" t="s">
        <v>822</v>
      </c>
      <c r="F187" s="125" t="n">
        <v>40.676</v>
      </c>
    </row>
    <row r="188" customFormat="false" ht="17.4" hidden="false" customHeight="false" outlineLevel="0" collapsed="false">
      <c r="A188" s="131"/>
      <c r="B188" s="127"/>
      <c r="C188" s="127"/>
      <c r="D188" s="129"/>
      <c r="E188" s="119" t="s">
        <v>39</v>
      </c>
      <c r="F188" s="125" t="n">
        <v>41.378</v>
      </c>
    </row>
    <row r="189" customFormat="false" ht="17.4" hidden="false" customHeight="false" outlineLevel="0" collapsed="false">
      <c r="A189" s="131"/>
      <c r="B189" s="127"/>
      <c r="C189" s="127"/>
      <c r="D189" s="118" t="s">
        <v>976</v>
      </c>
      <c r="E189" s="119" t="s">
        <v>39</v>
      </c>
      <c r="F189" s="125" t="n">
        <v>13.303</v>
      </c>
    </row>
    <row r="190" customFormat="false" ht="17.4" hidden="false" customHeight="false" outlineLevel="0" collapsed="false">
      <c r="A190" s="131"/>
      <c r="B190" s="127"/>
      <c r="C190" s="127"/>
      <c r="D190" s="118" t="s">
        <v>977</v>
      </c>
      <c r="E190" s="119" t="s">
        <v>39</v>
      </c>
      <c r="F190" s="125" t="n">
        <v>19.4</v>
      </c>
    </row>
    <row r="191" customFormat="false" ht="17.4" hidden="false" customHeight="false" outlineLevel="0" collapsed="false">
      <c r="A191" s="131"/>
      <c r="B191" s="127"/>
      <c r="C191" s="117" t="n">
        <v>8</v>
      </c>
      <c r="D191" s="118" t="s">
        <v>978</v>
      </c>
      <c r="E191" s="119" t="s">
        <v>39</v>
      </c>
      <c r="F191" s="125" t="n">
        <v>3.536</v>
      </c>
    </row>
    <row r="192" customFormat="false" ht="17.4" hidden="false" customHeight="false" outlineLevel="0" collapsed="false">
      <c r="A192" s="131"/>
      <c r="B192" s="127"/>
      <c r="C192" s="117" t="n">
        <v>10</v>
      </c>
      <c r="D192" s="118" t="s">
        <v>979</v>
      </c>
      <c r="E192" s="119" t="s">
        <v>39</v>
      </c>
      <c r="F192" s="125" t="n">
        <v>0</v>
      </c>
    </row>
    <row r="193" customFormat="false" ht="17.4" hidden="false" customHeight="false" outlineLevel="0" collapsed="false">
      <c r="A193" s="131"/>
      <c r="B193" s="117" t="n">
        <v>63.5</v>
      </c>
      <c r="C193" s="117" t="n">
        <v>4.5</v>
      </c>
      <c r="D193" s="118" t="s">
        <v>980</v>
      </c>
      <c r="E193" s="119" t="s">
        <v>981</v>
      </c>
      <c r="F193" s="125" t="n">
        <v>13.134</v>
      </c>
    </row>
    <row r="194" customFormat="false" ht="17.4" hidden="false" customHeight="false" outlineLevel="0" collapsed="false">
      <c r="A194" s="131"/>
      <c r="B194" s="127"/>
      <c r="C194" s="117" t="n">
        <v>6</v>
      </c>
      <c r="D194" s="118" t="s">
        <v>982</v>
      </c>
      <c r="E194" s="119" t="s">
        <v>39</v>
      </c>
      <c r="F194" s="125" t="n">
        <v>7.245</v>
      </c>
    </row>
    <row r="195" customFormat="false" ht="17.4" hidden="false" customHeight="false" outlineLevel="0" collapsed="false">
      <c r="A195" s="131"/>
      <c r="B195" s="127"/>
      <c r="C195" s="127"/>
      <c r="D195" s="118" t="s">
        <v>983</v>
      </c>
      <c r="E195" s="119" t="s">
        <v>981</v>
      </c>
      <c r="F195" s="125" t="n">
        <v>14.001</v>
      </c>
    </row>
    <row r="196" customFormat="false" ht="17.4" hidden="false" customHeight="false" outlineLevel="0" collapsed="false">
      <c r="A196" s="131"/>
      <c r="B196" s="127"/>
      <c r="C196" s="117" t="n">
        <v>8</v>
      </c>
      <c r="D196" s="118" t="s">
        <v>984</v>
      </c>
      <c r="E196" s="119" t="s">
        <v>39</v>
      </c>
      <c r="F196" s="125" t="n">
        <v>2.706</v>
      </c>
    </row>
    <row r="197" customFormat="false" ht="17.4" hidden="false" customHeight="false" outlineLevel="0" collapsed="false">
      <c r="A197" s="131"/>
      <c r="B197" s="127"/>
      <c r="C197" s="117" t="n">
        <v>9</v>
      </c>
      <c r="D197" s="118" t="s">
        <v>985</v>
      </c>
      <c r="E197" s="119" t="s">
        <v>39</v>
      </c>
      <c r="F197" s="125" t="n">
        <v>1.546</v>
      </c>
    </row>
    <row r="198" customFormat="false" ht="17.4" hidden="false" customHeight="false" outlineLevel="0" collapsed="false">
      <c r="A198" s="128"/>
      <c r="B198" s="127"/>
      <c r="C198" s="117" t="n">
        <v>10</v>
      </c>
      <c r="D198" s="118" t="s">
        <v>986</v>
      </c>
      <c r="E198" s="119" t="s">
        <v>39</v>
      </c>
      <c r="F198" s="125" t="n">
        <v>2.201</v>
      </c>
    </row>
    <row r="199" customFormat="false" ht="17.4" hidden="false" customHeight="false" outlineLevel="0" collapsed="false">
      <c r="A199" s="128"/>
      <c r="B199" s="127"/>
      <c r="C199" s="117" t="n">
        <v>12</v>
      </c>
      <c r="D199" s="118" t="s">
        <v>987</v>
      </c>
      <c r="E199" s="119" t="s">
        <v>39</v>
      </c>
      <c r="F199" s="125" t="n">
        <v>0.396</v>
      </c>
    </row>
    <row r="200" customFormat="false" ht="17.4" hidden="false" customHeight="false" outlineLevel="0" collapsed="false">
      <c r="A200" s="128"/>
      <c r="B200" s="117" t="n">
        <v>68</v>
      </c>
      <c r="C200" s="117" t="n">
        <v>6</v>
      </c>
      <c r="D200" s="118" t="s">
        <v>988</v>
      </c>
      <c r="E200" s="119" t="s">
        <v>39</v>
      </c>
      <c r="F200" s="125" t="n">
        <v>8.035</v>
      </c>
    </row>
    <row r="201" customFormat="false" ht="17.4" hidden="false" customHeight="false" outlineLevel="0" collapsed="false">
      <c r="A201" s="131"/>
      <c r="B201" s="127"/>
      <c r="C201" s="117" t="n">
        <v>8</v>
      </c>
      <c r="D201" s="118" t="s">
        <v>989</v>
      </c>
      <c r="E201" s="119" t="s">
        <v>39</v>
      </c>
      <c r="F201" s="125" t="n">
        <v>5.165</v>
      </c>
    </row>
    <row r="202" customFormat="false" ht="17.4" hidden="false" customHeight="false" outlineLevel="0" collapsed="false">
      <c r="A202" s="131"/>
      <c r="B202" s="127"/>
      <c r="C202" s="117" t="n">
        <v>16</v>
      </c>
      <c r="D202" s="118" t="s">
        <v>990</v>
      </c>
      <c r="E202" s="119" t="s">
        <v>39</v>
      </c>
      <c r="F202" s="125" t="n">
        <v>1.948</v>
      </c>
    </row>
    <row r="203" customFormat="false" ht="17.4" hidden="false" customHeight="false" outlineLevel="0" collapsed="false">
      <c r="A203" s="131"/>
      <c r="B203" s="127"/>
      <c r="C203" s="127"/>
      <c r="D203" s="118" t="s">
        <v>991</v>
      </c>
      <c r="E203" s="119" t="s">
        <v>822</v>
      </c>
      <c r="F203" s="125" t="n">
        <v>3.158</v>
      </c>
    </row>
    <row r="204" customFormat="false" ht="17.4" hidden="false" customHeight="false" outlineLevel="0" collapsed="false">
      <c r="A204" s="131"/>
      <c r="B204" s="117" t="n">
        <v>70</v>
      </c>
      <c r="C204" s="117" t="n">
        <v>5</v>
      </c>
      <c r="D204" s="118" t="s">
        <v>992</v>
      </c>
      <c r="E204" s="119" t="s">
        <v>39</v>
      </c>
      <c r="F204" s="125" t="n">
        <v>2.495</v>
      </c>
    </row>
    <row r="205" customFormat="false" ht="17.4" hidden="false" customHeight="false" outlineLevel="0" collapsed="false">
      <c r="A205" s="131"/>
      <c r="B205" s="127"/>
      <c r="C205" s="127"/>
      <c r="D205" s="118" t="s">
        <v>993</v>
      </c>
      <c r="E205" s="119" t="s">
        <v>39</v>
      </c>
      <c r="F205" s="125" t="n">
        <v>3.94</v>
      </c>
    </row>
    <row r="206" customFormat="false" ht="17.4" hidden="false" customHeight="false" outlineLevel="0" collapsed="false">
      <c r="A206" s="131"/>
      <c r="B206" s="127"/>
      <c r="C206" s="117" t="n">
        <v>6</v>
      </c>
      <c r="D206" s="118" t="s">
        <v>994</v>
      </c>
      <c r="E206" s="119" t="s">
        <v>39</v>
      </c>
      <c r="F206" s="125" t="n">
        <v>0.397</v>
      </c>
    </row>
    <row r="207" customFormat="false" ht="17.4" hidden="false" customHeight="false" outlineLevel="0" collapsed="false">
      <c r="A207" s="131"/>
      <c r="B207" s="127"/>
      <c r="C207" s="117" t="n">
        <v>8</v>
      </c>
      <c r="D207" s="118" t="s">
        <v>995</v>
      </c>
      <c r="E207" s="119" t="s">
        <v>39</v>
      </c>
      <c r="F207" s="125" t="n">
        <v>3.008</v>
      </c>
    </row>
    <row r="208" customFormat="false" ht="17.4" hidden="false" customHeight="false" outlineLevel="0" collapsed="false">
      <c r="A208" s="131"/>
      <c r="B208" s="127"/>
      <c r="C208" s="117" t="n">
        <v>10</v>
      </c>
      <c r="D208" s="118" t="s">
        <v>996</v>
      </c>
      <c r="E208" s="119" t="s">
        <v>39</v>
      </c>
      <c r="F208" s="125" t="n">
        <v>7.802</v>
      </c>
    </row>
    <row r="209" customFormat="false" ht="17.4" hidden="false" customHeight="false" outlineLevel="0" collapsed="false">
      <c r="A209" s="131"/>
      <c r="B209" s="127"/>
      <c r="C209" s="117" t="n">
        <v>12</v>
      </c>
      <c r="D209" s="118" t="s">
        <v>997</v>
      </c>
      <c r="E209" s="119" t="s">
        <v>39</v>
      </c>
      <c r="F209" s="125" t="n">
        <v>4.36</v>
      </c>
    </row>
    <row r="210" customFormat="false" ht="17.4" hidden="false" customHeight="false" outlineLevel="0" collapsed="false">
      <c r="A210" s="131"/>
      <c r="B210" s="127"/>
      <c r="C210" s="117" t="n">
        <v>16</v>
      </c>
      <c r="D210" s="118" t="s">
        <v>998</v>
      </c>
      <c r="E210" s="119" t="s">
        <v>39</v>
      </c>
      <c r="F210" s="125" t="n">
        <v>2.978</v>
      </c>
    </row>
    <row r="211" customFormat="false" ht="17.4" hidden="false" customHeight="false" outlineLevel="0" collapsed="false">
      <c r="A211" s="131"/>
      <c r="B211" s="117" t="n">
        <v>73</v>
      </c>
      <c r="C211" s="117" t="n">
        <v>5</v>
      </c>
      <c r="D211" s="118" t="s">
        <v>999</v>
      </c>
      <c r="E211" s="119" t="s">
        <v>39</v>
      </c>
      <c r="F211" s="125" t="n">
        <v>3.035</v>
      </c>
    </row>
    <row r="212" customFormat="false" ht="17.4" hidden="false" customHeight="false" outlineLevel="0" collapsed="false">
      <c r="A212" s="131"/>
      <c r="B212" s="127"/>
      <c r="C212" s="117" t="n">
        <v>6</v>
      </c>
      <c r="D212" s="118" t="s">
        <v>1000</v>
      </c>
      <c r="E212" s="119" t="s">
        <v>39</v>
      </c>
      <c r="F212" s="125" t="n">
        <v>0.024</v>
      </c>
    </row>
    <row r="213" customFormat="false" ht="17.4" hidden="false" customHeight="false" outlineLevel="0" collapsed="false">
      <c r="A213" s="131"/>
      <c r="B213" s="127"/>
      <c r="C213" s="117" t="n">
        <v>8</v>
      </c>
      <c r="D213" s="118" t="s">
        <v>1001</v>
      </c>
      <c r="E213" s="119" t="s">
        <v>822</v>
      </c>
      <c r="F213" s="125" t="n">
        <v>7.106</v>
      </c>
    </row>
    <row r="214" customFormat="false" ht="17.4" hidden="false" customHeight="false" outlineLevel="0" collapsed="false">
      <c r="A214" s="131"/>
      <c r="B214" s="127"/>
      <c r="C214" s="117" t="n">
        <v>9</v>
      </c>
      <c r="D214" s="118" t="s">
        <v>1002</v>
      </c>
      <c r="E214" s="119" t="s">
        <v>822</v>
      </c>
      <c r="F214" s="125" t="n">
        <v>0</v>
      </c>
    </row>
    <row r="215" customFormat="false" ht="17.4" hidden="false" customHeight="false" outlineLevel="0" collapsed="false">
      <c r="A215" s="131"/>
      <c r="B215" s="127"/>
      <c r="C215" s="127"/>
      <c r="D215" s="129"/>
      <c r="E215" s="119" t="s">
        <v>39</v>
      </c>
      <c r="F215" s="125" t="n">
        <v>7.963</v>
      </c>
    </row>
    <row r="216" customFormat="false" ht="17.4" hidden="false" customHeight="false" outlineLevel="0" collapsed="false">
      <c r="A216" s="131"/>
      <c r="B216" s="127"/>
      <c r="C216" s="117" t="n">
        <v>10</v>
      </c>
      <c r="D216" s="118" t="s">
        <v>1003</v>
      </c>
      <c r="E216" s="119" t="s">
        <v>822</v>
      </c>
      <c r="F216" s="125" t="n">
        <v>1.025</v>
      </c>
    </row>
    <row r="217" customFormat="false" ht="17.4" hidden="false" customHeight="false" outlineLevel="0" collapsed="false">
      <c r="A217" s="131"/>
      <c r="B217" s="127"/>
      <c r="C217" s="127"/>
      <c r="D217" s="129"/>
      <c r="E217" s="119" t="s">
        <v>39</v>
      </c>
      <c r="F217" s="125" t="n">
        <v>0.651</v>
      </c>
    </row>
    <row r="218" customFormat="false" ht="17.4" hidden="false" customHeight="false" outlineLevel="0" collapsed="false">
      <c r="A218" s="131"/>
      <c r="B218" s="127"/>
      <c r="C218" s="117" t="n">
        <v>12</v>
      </c>
      <c r="D218" s="118" t="s">
        <v>1004</v>
      </c>
      <c r="E218" s="119" t="s">
        <v>39</v>
      </c>
      <c r="F218" s="125" t="n">
        <v>0.741</v>
      </c>
    </row>
    <row r="219" customFormat="false" ht="17.4" hidden="false" customHeight="false" outlineLevel="0" collapsed="false">
      <c r="A219" s="131"/>
      <c r="B219" s="127"/>
      <c r="C219" s="127"/>
      <c r="D219" s="118" t="s">
        <v>1005</v>
      </c>
      <c r="E219" s="119" t="s">
        <v>822</v>
      </c>
      <c r="F219" s="125" t="n">
        <v>3.817</v>
      </c>
    </row>
    <row r="220" customFormat="false" ht="17.4" hidden="false" customHeight="false" outlineLevel="0" collapsed="false">
      <c r="A220" s="131"/>
      <c r="B220" s="127"/>
      <c r="C220" s="117" t="n">
        <v>14</v>
      </c>
      <c r="D220" s="118" t="s">
        <v>1006</v>
      </c>
      <c r="E220" s="119" t="s">
        <v>871</v>
      </c>
      <c r="F220" s="125" t="n">
        <v>0.448</v>
      </c>
    </row>
    <row r="221" customFormat="false" ht="17.4" hidden="false" customHeight="false" outlineLevel="0" collapsed="false">
      <c r="A221" s="131"/>
      <c r="B221" s="127"/>
      <c r="C221" s="117" t="n">
        <v>16</v>
      </c>
      <c r="D221" s="118" t="s">
        <v>1007</v>
      </c>
      <c r="E221" s="119" t="s">
        <v>39</v>
      </c>
      <c r="F221" s="125" t="n">
        <v>0</v>
      </c>
    </row>
    <row r="222" customFormat="false" ht="17.4" hidden="false" customHeight="false" outlineLevel="0" collapsed="false">
      <c r="A222" s="131"/>
      <c r="B222" s="127"/>
      <c r="C222" s="117" t="n">
        <v>5.5</v>
      </c>
      <c r="D222" s="118" t="s">
        <v>1008</v>
      </c>
      <c r="E222" s="119" t="s">
        <v>822</v>
      </c>
      <c r="F222" s="125" t="n">
        <v>4.456</v>
      </c>
    </row>
    <row r="223" customFormat="false" ht="17.4" hidden="false" customHeight="false" outlineLevel="0" collapsed="false">
      <c r="A223" s="131"/>
      <c r="B223" s="127"/>
      <c r="C223" s="127"/>
      <c r="D223" s="118" t="s">
        <v>1009</v>
      </c>
      <c r="E223" s="119" t="s">
        <v>39</v>
      </c>
      <c r="F223" s="125" t="n">
        <v>9.97</v>
      </c>
    </row>
    <row r="224" customFormat="false" ht="17.4" hidden="false" customHeight="false" outlineLevel="0" collapsed="false">
      <c r="A224" s="131"/>
      <c r="B224" s="127"/>
      <c r="C224" s="117" t="n">
        <v>19</v>
      </c>
      <c r="D224" s="118" t="s">
        <v>1010</v>
      </c>
      <c r="E224" s="119" t="s">
        <v>1011</v>
      </c>
      <c r="F224" s="125" t="n">
        <v>0</v>
      </c>
    </row>
    <row r="225" customFormat="false" ht="17.4" hidden="false" customHeight="false" outlineLevel="0" collapsed="false">
      <c r="A225" s="128"/>
      <c r="B225" s="117" t="n">
        <v>76</v>
      </c>
      <c r="C225" s="117" t="n">
        <v>3.5</v>
      </c>
      <c r="D225" s="118" t="s">
        <v>1012</v>
      </c>
      <c r="E225" s="119" t="s">
        <v>822</v>
      </c>
      <c r="F225" s="125" t="n">
        <v>11.676</v>
      </c>
    </row>
    <row r="226" customFormat="false" ht="17.4" hidden="false" customHeight="false" outlineLevel="0" collapsed="false">
      <c r="A226" s="131"/>
      <c r="B226" s="127"/>
      <c r="C226" s="127"/>
      <c r="D226" s="129"/>
      <c r="E226" s="119" t="s">
        <v>39</v>
      </c>
      <c r="F226" s="125" t="n">
        <v>30.556</v>
      </c>
    </row>
    <row r="227" customFormat="false" ht="17.4" hidden="false" customHeight="false" outlineLevel="0" collapsed="false">
      <c r="A227" s="131"/>
      <c r="B227" s="127"/>
      <c r="C227" s="117" t="n">
        <v>4</v>
      </c>
      <c r="D227" s="118" t="s">
        <v>1013</v>
      </c>
      <c r="E227" s="119" t="s">
        <v>822</v>
      </c>
      <c r="F227" s="125" t="n">
        <v>18.22</v>
      </c>
    </row>
    <row r="228" customFormat="false" ht="17.4" hidden="false" customHeight="false" outlineLevel="0" collapsed="false">
      <c r="A228" s="131"/>
      <c r="B228" s="127"/>
      <c r="C228" s="127"/>
      <c r="D228" s="118" t="s">
        <v>1014</v>
      </c>
      <c r="E228" s="119" t="s">
        <v>822</v>
      </c>
      <c r="F228" s="125" t="n">
        <v>1.111</v>
      </c>
    </row>
    <row r="229" customFormat="false" ht="17.4" hidden="false" customHeight="false" outlineLevel="0" collapsed="false">
      <c r="A229" s="131"/>
      <c r="B229" s="127"/>
      <c r="C229" s="127"/>
      <c r="D229" s="129"/>
      <c r="E229" s="119" t="s">
        <v>39</v>
      </c>
      <c r="F229" s="125" t="n">
        <v>44.385</v>
      </c>
    </row>
    <row r="230" customFormat="false" ht="17.4" hidden="false" customHeight="false" outlineLevel="0" collapsed="false">
      <c r="A230" s="131"/>
      <c r="B230" s="127"/>
      <c r="C230" s="117" t="n">
        <v>5</v>
      </c>
      <c r="D230" s="118" t="s">
        <v>1015</v>
      </c>
      <c r="E230" s="119" t="s">
        <v>822</v>
      </c>
      <c r="F230" s="125" t="n">
        <v>8.535</v>
      </c>
    </row>
    <row r="231" customFormat="false" ht="17.4" hidden="false" customHeight="false" outlineLevel="0" collapsed="false">
      <c r="A231" s="131"/>
      <c r="B231" s="127"/>
      <c r="C231" s="127"/>
      <c r="D231" s="129"/>
      <c r="E231" s="119" t="s">
        <v>39</v>
      </c>
      <c r="F231" s="125" t="n">
        <v>48.627</v>
      </c>
    </row>
    <row r="232" customFormat="false" ht="17.4" hidden="false" customHeight="false" outlineLevel="0" collapsed="false">
      <c r="A232" s="131"/>
      <c r="B232" s="127"/>
      <c r="C232" s="117" t="n">
        <v>6</v>
      </c>
      <c r="D232" s="118" t="s">
        <v>1016</v>
      </c>
      <c r="E232" s="119" t="s">
        <v>822</v>
      </c>
      <c r="F232" s="125" t="n">
        <v>12.37</v>
      </c>
    </row>
    <row r="233" customFormat="false" ht="17.4" hidden="false" customHeight="false" outlineLevel="0" collapsed="false">
      <c r="A233" s="131"/>
      <c r="B233" s="127"/>
      <c r="C233" s="127"/>
      <c r="D233" s="129"/>
      <c r="E233" s="119" t="s">
        <v>39</v>
      </c>
      <c r="F233" s="125" t="n">
        <v>71.701</v>
      </c>
    </row>
    <row r="234" customFormat="false" ht="17.4" hidden="false" customHeight="false" outlineLevel="0" collapsed="false">
      <c r="A234" s="131"/>
      <c r="B234" s="127"/>
      <c r="C234" s="127"/>
      <c r="D234" s="118" t="s">
        <v>1017</v>
      </c>
      <c r="E234" s="119" t="s">
        <v>822</v>
      </c>
      <c r="F234" s="125" t="n">
        <v>10.085</v>
      </c>
    </row>
    <row r="235" customFormat="false" ht="17.4" hidden="false" customHeight="false" outlineLevel="0" collapsed="false">
      <c r="A235" s="131"/>
      <c r="B235" s="127"/>
      <c r="C235" s="117" t="n">
        <v>8</v>
      </c>
      <c r="D235" s="118" t="s">
        <v>1018</v>
      </c>
      <c r="E235" s="119" t="s">
        <v>822</v>
      </c>
      <c r="F235" s="125" t="n">
        <v>0.575</v>
      </c>
    </row>
    <row r="236" customFormat="false" ht="17.4" hidden="false" customHeight="false" outlineLevel="0" collapsed="false">
      <c r="A236" s="131"/>
      <c r="B236" s="127"/>
      <c r="C236" s="127"/>
      <c r="D236" s="129"/>
      <c r="E236" s="119" t="s">
        <v>39</v>
      </c>
      <c r="F236" s="125" t="n">
        <v>4.052</v>
      </c>
    </row>
    <row r="237" customFormat="false" ht="17.4" hidden="false" customHeight="false" outlineLevel="0" collapsed="false">
      <c r="A237" s="131"/>
      <c r="B237" s="127"/>
      <c r="C237" s="117" t="n">
        <v>9</v>
      </c>
      <c r="D237" s="118" t="s">
        <v>1019</v>
      </c>
      <c r="E237" s="119" t="s">
        <v>822</v>
      </c>
      <c r="F237" s="125" t="n">
        <v>9.005</v>
      </c>
    </row>
    <row r="238" customFormat="false" ht="17.4" hidden="false" customHeight="false" outlineLevel="0" collapsed="false">
      <c r="A238" s="131"/>
      <c r="B238" s="127"/>
      <c r="C238" s="127"/>
      <c r="D238" s="129"/>
      <c r="E238" s="119" t="s">
        <v>39</v>
      </c>
      <c r="F238" s="125" t="n">
        <v>1.19</v>
      </c>
    </row>
    <row r="239" customFormat="false" ht="17.4" hidden="false" customHeight="false" outlineLevel="0" collapsed="false">
      <c r="A239" s="131"/>
      <c r="B239" s="127"/>
      <c r="C239" s="127"/>
      <c r="D239" s="129"/>
      <c r="E239" s="130"/>
      <c r="F239" s="125" t="n">
        <v>6.735</v>
      </c>
    </row>
    <row r="240" customFormat="false" ht="17.4" hidden="false" customHeight="false" outlineLevel="0" collapsed="false">
      <c r="A240" s="131"/>
      <c r="B240" s="127"/>
      <c r="C240" s="117" t="n">
        <v>10</v>
      </c>
      <c r="D240" s="118" t="s">
        <v>1020</v>
      </c>
      <c r="E240" s="119" t="s">
        <v>822</v>
      </c>
      <c r="F240" s="125" t="n">
        <v>4.87</v>
      </c>
    </row>
    <row r="241" customFormat="false" ht="17.4" hidden="false" customHeight="false" outlineLevel="0" collapsed="false">
      <c r="A241" s="131"/>
      <c r="B241" s="127"/>
      <c r="C241" s="117" t="n">
        <v>12</v>
      </c>
      <c r="D241" s="118" t="s">
        <v>1021</v>
      </c>
      <c r="E241" s="119" t="s">
        <v>39</v>
      </c>
      <c r="F241" s="125" t="n">
        <v>0.155</v>
      </c>
    </row>
    <row r="242" customFormat="false" ht="17.4" hidden="false" customHeight="false" outlineLevel="0" collapsed="false">
      <c r="A242" s="131"/>
      <c r="B242" s="127"/>
      <c r="C242" s="127"/>
      <c r="D242" s="118" t="s">
        <v>1022</v>
      </c>
      <c r="E242" s="119" t="s">
        <v>822</v>
      </c>
      <c r="F242" s="125" t="n">
        <v>1.718</v>
      </c>
    </row>
    <row r="243" customFormat="false" ht="17.4" hidden="false" customHeight="false" outlineLevel="0" collapsed="false">
      <c r="A243" s="131"/>
      <c r="B243" s="127"/>
      <c r="C243" s="117" t="n">
        <v>14</v>
      </c>
      <c r="D243" s="118" t="s">
        <v>1023</v>
      </c>
      <c r="E243" s="119" t="s">
        <v>39</v>
      </c>
      <c r="F243" s="125" t="n">
        <v>5.17</v>
      </c>
    </row>
    <row r="244" customFormat="false" ht="17.4" hidden="false" customHeight="false" outlineLevel="0" collapsed="false">
      <c r="A244" s="131"/>
      <c r="B244" s="127"/>
      <c r="C244" s="117" t="n">
        <v>16</v>
      </c>
      <c r="D244" s="118" t="s">
        <v>1024</v>
      </c>
      <c r="E244" s="119" t="s">
        <v>822</v>
      </c>
      <c r="F244" s="125" t="n">
        <v>5.55</v>
      </c>
    </row>
    <row r="245" customFormat="false" ht="17.4" hidden="false" customHeight="false" outlineLevel="0" collapsed="false">
      <c r="A245" s="131"/>
      <c r="B245" s="127"/>
      <c r="C245" s="127"/>
      <c r="D245" s="129"/>
      <c r="E245" s="119" t="s">
        <v>39</v>
      </c>
      <c r="F245" s="125" t="n">
        <v>2.105</v>
      </c>
    </row>
    <row r="246" customFormat="false" ht="17.4" hidden="false" customHeight="false" outlineLevel="0" collapsed="false">
      <c r="A246" s="131"/>
      <c r="B246" s="127"/>
      <c r="C246" s="117" t="n">
        <v>18</v>
      </c>
      <c r="D246" s="118" t="s">
        <v>1025</v>
      </c>
      <c r="E246" s="119" t="s">
        <v>39</v>
      </c>
      <c r="F246" s="125" t="n">
        <v>0</v>
      </c>
    </row>
    <row r="247" customFormat="false" ht="17.4" hidden="false" customHeight="false" outlineLevel="0" collapsed="false">
      <c r="A247" s="131"/>
      <c r="B247" s="117" t="n">
        <v>83</v>
      </c>
      <c r="C247" s="117" t="n">
        <v>3.5</v>
      </c>
      <c r="D247" s="118" t="s">
        <v>1026</v>
      </c>
      <c r="E247" s="119" t="s">
        <v>39</v>
      </c>
      <c r="F247" s="125" t="n">
        <v>0.058</v>
      </c>
    </row>
    <row r="248" customFormat="false" ht="17.4" hidden="false" customHeight="false" outlineLevel="0" collapsed="false">
      <c r="A248" s="131"/>
      <c r="B248" s="127"/>
      <c r="C248" s="117" t="n">
        <v>4</v>
      </c>
      <c r="D248" s="118" t="s">
        <v>1027</v>
      </c>
      <c r="E248" s="119" t="s">
        <v>822</v>
      </c>
      <c r="F248" s="125" t="n">
        <v>4.948</v>
      </c>
    </row>
    <row r="249" customFormat="false" ht="17.4" hidden="false" customHeight="false" outlineLevel="0" collapsed="false">
      <c r="A249" s="131"/>
      <c r="B249" s="127"/>
      <c r="C249" s="127"/>
      <c r="D249" s="129"/>
      <c r="E249" s="119" t="s">
        <v>39</v>
      </c>
      <c r="F249" s="125" t="n">
        <v>15.016</v>
      </c>
    </row>
    <row r="250" customFormat="false" ht="17.4" hidden="false" customHeight="false" outlineLevel="0" collapsed="false">
      <c r="A250" s="131"/>
      <c r="B250" s="127"/>
      <c r="C250" s="117" t="n">
        <v>5</v>
      </c>
      <c r="D250" s="118" t="s">
        <v>1028</v>
      </c>
      <c r="E250" s="119" t="s">
        <v>39</v>
      </c>
      <c r="F250" s="125" t="n">
        <v>11.976</v>
      </c>
    </row>
    <row r="251" customFormat="false" ht="17.4" hidden="false" customHeight="false" outlineLevel="0" collapsed="false">
      <c r="A251" s="131"/>
      <c r="B251" s="127"/>
      <c r="C251" s="117" t="n">
        <v>6</v>
      </c>
      <c r="D251" s="118" t="s">
        <v>1029</v>
      </c>
      <c r="E251" s="119" t="s">
        <v>39</v>
      </c>
      <c r="F251" s="125" t="n">
        <v>3.038</v>
      </c>
    </row>
    <row r="252" customFormat="false" ht="17.4" hidden="false" customHeight="false" outlineLevel="0" collapsed="false">
      <c r="A252" s="131"/>
      <c r="B252" s="127"/>
      <c r="C252" s="117" t="n">
        <v>8</v>
      </c>
      <c r="D252" s="118" t="s">
        <v>1030</v>
      </c>
      <c r="E252" s="119" t="s">
        <v>822</v>
      </c>
      <c r="F252" s="125" t="n">
        <v>5.18</v>
      </c>
    </row>
    <row r="253" customFormat="false" ht="17.4" hidden="false" customHeight="false" outlineLevel="0" collapsed="false">
      <c r="A253" s="131"/>
      <c r="B253" s="127"/>
      <c r="C253" s="127"/>
      <c r="D253" s="129"/>
      <c r="E253" s="119" t="s">
        <v>39</v>
      </c>
      <c r="F253" s="125" t="n">
        <v>2.252</v>
      </c>
    </row>
    <row r="254" customFormat="false" ht="17.4" hidden="false" customHeight="false" outlineLevel="0" collapsed="false">
      <c r="A254" s="128"/>
      <c r="B254" s="127"/>
      <c r="C254" s="117" t="n">
        <v>10</v>
      </c>
      <c r="D254" s="118" t="s">
        <v>1031</v>
      </c>
      <c r="E254" s="119" t="s">
        <v>822</v>
      </c>
      <c r="F254" s="125" t="n">
        <v>0</v>
      </c>
    </row>
    <row r="255" customFormat="false" ht="17.4" hidden="false" customHeight="false" outlineLevel="0" collapsed="false">
      <c r="A255" s="128"/>
      <c r="B255" s="127"/>
      <c r="C255" s="127"/>
      <c r="D255" s="129"/>
      <c r="E255" s="119" t="s">
        <v>39</v>
      </c>
      <c r="F255" s="125" t="n">
        <v>2.22</v>
      </c>
    </row>
    <row r="256" customFormat="false" ht="17.4" hidden="false" customHeight="false" outlineLevel="0" collapsed="false">
      <c r="A256" s="128"/>
      <c r="B256" s="127"/>
      <c r="C256" s="117" t="n">
        <v>12</v>
      </c>
      <c r="D256" s="118" t="s">
        <v>1032</v>
      </c>
      <c r="E256" s="119" t="s">
        <v>39</v>
      </c>
      <c r="F256" s="125" t="n">
        <v>0.494</v>
      </c>
    </row>
    <row r="257" customFormat="false" ht="17.4" hidden="false" customHeight="false" outlineLevel="0" collapsed="false">
      <c r="A257" s="131"/>
      <c r="B257" s="127"/>
      <c r="C257" s="117" t="n">
        <v>16</v>
      </c>
      <c r="D257" s="118" t="s">
        <v>1033</v>
      </c>
      <c r="E257" s="119" t="s">
        <v>39</v>
      </c>
      <c r="F257" s="125" t="n">
        <v>3.266</v>
      </c>
    </row>
    <row r="258" customFormat="false" ht="17.4" hidden="false" customHeight="false" outlineLevel="0" collapsed="false">
      <c r="A258" s="131"/>
      <c r="B258" s="127"/>
      <c r="C258" s="127"/>
      <c r="D258" s="118" t="s">
        <v>1034</v>
      </c>
      <c r="E258" s="119" t="s">
        <v>39</v>
      </c>
      <c r="F258" s="125" t="n">
        <v>3.304</v>
      </c>
    </row>
    <row r="259" customFormat="false" ht="17.4" hidden="false" customHeight="false" outlineLevel="0" collapsed="false">
      <c r="A259" s="131"/>
      <c r="B259" s="127"/>
      <c r="C259" s="117" t="n">
        <v>20</v>
      </c>
      <c r="D259" s="118" t="s">
        <v>1035</v>
      </c>
      <c r="E259" s="119" t="s">
        <v>39</v>
      </c>
      <c r="F259" s="125" t="n">
        <v>0.964</v>
      </c>
    </row>
    <row r="260" customFormat="false" ht="17.4" hidden="false" customHeight="false" outlineLevel="0" collapsed="false">
      <c r="A260" s="131"/>
      <c r="B260" s="117" t="n">
        <v>89</v>
      </c>
      <c r="C260" s="117" t="n">
        <v>3.5</v>
      </c>
      <c r="D260" s="118" t="s">
        <v>1036</v>
      </c>
      <c r="E260" s="119" t="s">
        <v>822</v>
      </c>
      <c r="F260" s="125" t="n">
        <v>10.164</v>
      </c>
    </row>
    <row r="261" customFormat="false" ht="17.4" hidden="false" customHeight="false" outlineLevel="0" collapsed="false">
      <c r="A261" s="131"/>
      <c r="B261" s="127"/>
      <c r="C261" s="127"/>
      <c r="D261" s="129"/>
      <c r="E261" s="119" t="s">
        <v>39</v>
      </c>
      <c r="F261" s="125" t="n">
        <v>15.526</v>
      </c>
    </row>
    <row r="262" customFormat="false" ht="17.4" hidden="false" customHeight="false" outlineLevel="0" collapsed="false">
      <c r="A262" s="131"/>
      <c r="B262" s="127"/>
      <c r="C262" s="117" t="n">
        <v>4</v>
      </c>
      <c r="D262" s="118" t="s">
        <v>1037</v>
      </c>
      <c r="E262" s="119" t="s">
        <v>822</v>
      </c>
      <c r="F262" s="125" t="n">
        <v>19.388</v>
      </c>
    </row>
    <row r="263" customFormat="false" ht="17.4" hidden="false" customHeight="false" outlineLevel="0" collapsed="false">
      <c r="A263" s="131"/>
      <c r="B263" s="127"/>
      <c r="C263" s="127"/>
      <c r="D263" s="129"/>
      <c r="E263" s="119" t="s">
        <v>39</v>
      </c>
      <c r="F263" s="125" t="n">
        <v>51.94</v>
      </c>
    </row>
    <row r="264" customFormat="false" ht="17.4" hidden="false" customHeight="false" outlineLevel="0" collapsed="false">
      <c r="A264" s="131"/>
      <c r="B264" s="127"/>
      <c r="C264" s="117" t="n">
        <v>4.5</v>
      </c>
      <c r="D264" s="118" t="s">
        <v>1038</v>
      </c>
      <c r="E264" s="119" t="s">
        <v>822</v>
      </c>
      <c r="F264" s="125" t="n">
        <v>0.849</v>
      </c>
    </row>
    <row r="265" customFormat="false" ht="17.4" hidden="false" customHeight="false" outlineLevel="0" collapsed="false">
      <c r="A265" s="131"/>
      <c r="B265" s="127"/>
      <c r="C265" s="127"/>
      <c r="D265" s="129"/>
      <c r="E265" s="119" t="s">
        <v>39</v>
      </c>
      <c r="F265" s="125" t="n">
        <v>7.395</v>
      </c>
    </row>
    <row r="266" customFormat="false" ht="17.4" hidden="false" customHeight="false" outlineLevel="0" collapsed="false">
      <c r="A266" s="131"/>
      <c r="B266" s="127"/>
      <c r="C266" s="117" t="n">
        <v>5</v>
      </c>
      <c r="D266" s="118" t="s">
        <v>1039</v>
      </c>
      <c r="E266" s="119" t="s">
        <v>39</v>
      </c>
      <c r="F266" s="125" t="n">
        <v>32.538</v>
      </c>
    </row>
    <row r="267" customFormat="false" ht="17.4" hidden="false" customHeight="false" outlineLevel="0" collapsed="false">
      <c r="A267" s="131"/>
      <c r="B267" s="127"/>
      <c r="C267" s="127"/>
      <c r="D267" s="129"/>
      <c r="E267" s="119" t="s">
        <v>981</v>
      </c>
      <c r="F267" s="125" t="n">
        <v>32.637</v>
      </c>
    </row>
    <row r="268" customFormat="false" ht="17.4" hidden="false" customHeight="false" outlineLevel="0" collapsed="false">
      <c r="A268" s="131"/>
      <c r="B268" s="127"/>
      <c r="C268" s="127"/>
      <c r="D268" s="118" t="s">
        <v>1040</v>
      </c>
      <c r="E268" s="119" t="s">
        <v>822</v>
      </c>
      <c r="F268" s="125" t="n">
        <v>32.524</v>
      </c>
    </row>
    <row r="269" customFormat="false" ht="17.4" hidden="false" customHeight="false" outlineLevel="0" collapsed="false">
      <c r="A269" s="131"/>
      <c r="B269" s="127"/>
      <c r="C269" s="117" t="n">
        <v>6</v>
      </c>
      <c r="D269" s="118" t="s">
        <v>1041</v>
      </c>
      <c r="E269" s="119" t="s">
        <v>39</v>
      </c>
      <c r="F269" s="125" t="n">
        <v>20.348</v>
      </c>
    </row>
    <row r="270" customFormat="false" ht="17.4" hidden="false" customHeight="false" outlineLevel="0" collapsed="false">
      <c r="A270" s="131"/>
      <c r="B270" s="127"/>
      <c r="C270" s="127"/>
      <c r="D270" s="118" t="s">
        <v>1042</v>
      </c>
      <c r="E270" s="119" t="s">
        <v>822</v>
      </c>
      <c r="F270" s="125" t="n">
        <v>40.82</v>
      </c>
    </row>
    <row r="271" customFormat="false" ht="17.4" hidden="false" customHeight="false" outlineLevel="0" collapsed="false">
      <c r="A271" s="131"/>
      <c r="B271" s="127"/>
      <c r="C271" s="117" t="n">
        <v>7</v>
      </c>
      <c r="D271" s="118" t="s">
        <v>1043</v>
      </c>
      <c r="E271" s="119" t="s">
        <v>39</v>
      </c>
      <c r="F271" s="125" t="n">
        <v>6.906</v>
      </c>
    </row>
    <row r="272" customFormat="false" ht="17.4" hidden="false" customHeight="false" outlineLevel="0" collapsed="false">
      <c r="A272" s="131"/>
      <c r="B272" s="127"/>
      <c r="C272" s="127"/>
      <c r="D272" s="118" t="s">
        <v>1044</v>
      </c>
      <c r="E272" s="119" t="s">
        <v>822</v>
      </c>
      <c r="F272" s="125" t="n">
        <v>7.272</v>
      </c>
    </row>
    <row r="273" customFormat="false" ht="17.4" hidden="false" customHeight="false" outlineLevel="0" collapsed="false">
      <c r="A273" s="131"/>
      <c r="B273" s="127"/>
      <c r="C273" s="117" t="n">
        <v>8</v>
      </c>
      <c r="D273" s="118" t="s">
        <v>1045</v>
      </c>
      <c r="E273" s="119" t="s">
        <v>822</v>
      </c>
      <c r="F273" s="125" t="n">
        <v>25.048</v>
      </c>
    </row>
    <row r="274" customFormat="false" ht="17.4" hidden="false" customHeight="false" outlineLevel="0" collapsed="false">
      <c r="A274" s="131"/>
      <c r="B274" s="127"/>
      <c r="C274" s="127"/>
      <c r="D274" s="129"/>
      <c r="E274" s="119" t="s">
        <v>39</v>
      </c>
      <c r="F274" s="125" t="n">
        <v>4.6</v>
      </c>
    </row>
    <row r="275" customFormat="false" ht="17.4" hidden="false" customHeight="false" outlineLevel="0" collapsed="false">
      <c r="A275" s="131"/>
      <c r="B275" s="127"/>
      <c r="C275" s="127"/>
      <c r="D275" s="129"/>
      <c r="E275" s="119" t="s">
        <v>1046</v>
      </c>
      <c r="F275" s="125" t="n">
        <v>0</v>
      </c>
    </row>
    <row r="276" customFormat="false" ht="17.4" hidden="false" customHeight="false" outlineLevel="0" collapsed="false">
      <c r="A276" s="131"/>
      <c r="B276" s="127"/>
      <c r="C276" s="127"/>
      <c r="D276" s="118" t="s">
        <v>1047</v>
      </c>
      <c r="E276" s="119" t="s">
        <v>822</v>
      </c>
      <c r="F276" s="125" t="n">
        <v>0</v>
      </c>
    </row>
    <row r="277" customFormat="false" ht="17.4" hidden="false" customHeight="false" outlineLevel="0" collapsed="false">
      <c r="A277" s="131"/>
      <c r="B277" s="127"/>
      <c r="C277" s="117" t="n">
        <v>9</v>
      </c>
      <c r="D277" s="118" t="s">
        <v>1048</v>
      </c>
      <c r="E277" s="119" t="s">
        <v>1046</v>
      </c>
      <c r="F277" s="125" t="n">
        <v>0</v>
      </c>
    </row>
    <row r="278" customFormat="false" ht="17.4" hidden="false" customHeight="false" outlineLevel="0" collapsed="false">
      <c r="A278" s="131"/>
      <c r="B278" s="127"/>
      <c r="C278" s="117" t="n">
        <v>10</v>
      </c>
      <c r="D278" s="118" t="s">
        <v>1049</v>
      </c>
      <c r="E278" s="119" t="s">
        <v>822</v>
      </c>
      <c r="F278" s="125" t="n">
        <v>6.326</v>
      </c>
    </row>
    <row r="279" customFormat="false" ht="17.4" hidden="false" customHeight="false" outlineLevel="0" collapsed="false">
      <c r="A279" s="131"/>
      <c r="B279" s="127"/>
      <c r="C279" s="127"/>
      <c r="D279" s="129"/>
      <c r="E279" s="119" t="s">
        <v>1046</v>
      </c>
      <c r="F279" s="125" t="n">
        <v>10.262</v>
      </c>
    </row>
    <row r="280" customFormat="false" ht="17.4" hidden="false" customHeight="false" outlineLevel="0" collapsed="false">
      <c r="A280" s="131"/>
      <c r="B280" s="127"/>
      <c r="C280" s="117" t="n">
        <v>12</v>
      </c>
      <c r="D280" s="118" t="s">
        <v>1050</v>
      </c>
      <c r="E280" s="119" t="s">
        <v>39</v>
      </c>
      <c r="F280" s="125" t="n">
        <v>0.18</v>
      </c>
    </row>
    <row r="281" customFormat="false" ht="17.4" hidden="false" customHeight="false" outlineLevel="0" collapsed="false">
      <c r="A281" s="131"/>
      <c r="B281" s="127"/>
      <c r="C281" s="117" t="n">
        <v>13</v>
      </c>
      <c r="D281" s="118" t="s">
        <v>1051</v>
      </c>
      <c r="E281" s="119" t="s">
        <v>943</v>
      </c>
      <c r="F281" s="125" t="n">
        <v>0</v>
      </c>
    </row>
    <row r="282" customFormat="false" ht="17.4" hidden="false" customHeight="false" outlineLevel="0" collapsed="false">
      <c r="A282" s="128"/>
      <c r="B282" s="127"/>
      <c r="C282" s="117" t="n">
        <v>16</v>
      </c>
      <c r="D282" s="118" t="s">
        <v>1052</v>
      </c>
      <c r="E282" s="119" t="s">
        <v>822</v>
      </c>
      <c r="F282" s="125" t="n">
        <v>3.442</v>
      </c>
    </row>
    <row r="283" customFormat="false" ht="17.4" hidden="false" customHeight="false" outlineLevel="0" collapsed="false">
      <c r="A283" s="128"/>
      <c r="B283" s="127"/>
      <c r="C283" s="117" t="n">
        <v>18</v>
      </c>
      <c r="D283" s="118" t="s">
        <v>1053</v>
      </c>
      <c r="E283" s="119" t="s">
        <v>822</v>
      </c>
      <c r="F283" s="125" t="n">
        <v>2.316</v>
      </c>
    </row>
    <row r="284" customFormat="false" ht="17.4" hidden="false" customHeight="false" outlineLevel="0" collapsed="false">
      <c r="A284" s="128"/>
      <c r="B284" s="127"/>
      <c r="C284" s="127"/>
      <c r="D284" s="118" t="s">
        <v>1054</v>
      </c>
      <c r="E284" s="119" t="s">
        <v>39</v>
      </c>
      <c r="F284" s="125" t="n">
        <v>4.81</v>
      </c>
    </row>
    <row r="285" customFormat="false" ht="17.4" hidden="false" customHeight="false" outlineLevel="0" collapsed="false">
      <c r="A285" s="128"/>
      <c r="B285" s="127"/>
      <c r="C285" s="127"/>
      <c r="D285" s="118" t="s">
        <v>1055</v>
      </c>
      <c r="E285" s="119" t="s">
        <v>1011</v>
      </c>
      <c r="F285" s="125" t="n">
        <v>0</v>
      </c>
    </row>
    <row r="286" customFormat="false" ht="17.4" hidden="false" customHeight="false" outlineLevel="0" collapsed="false">
      <c r="A286" s="128"/>
      <c r="B286" s="127"/>
      <c r="C286" s="117" t="n">
        <v>20</v>
      </c>
      <c r="D286" s="118" t="s">
        <v>1056</v>
      </c>
      <c r="E286" s="119" t="s">
        <v>39</v>
      </c>
      <c r="F286" s="125" t="n">
        <v>7.929</v>
      </c>
    </row>
    <row r="287" customFormat="false" ht="17.4" hidden="false" customHeight="false" outlineLevel="0" collapsed="false">
      <c r="A287" s="128"/>
      <c r="B287" s="127"/>
      <c r="C287" s="117" t="n">
        <v>24</v>
      </c>
      <c r="D287" s="118" t="s">
        <v>1057</v>
      </c>
      <c r="E287" s="119" t="s">
        <v>39</v>
      </c>
      <c r="F287" s="125" t="n">
        <v>1.71</v>
      </c>
    </row>
    <row r="288" customFormat="false" ht="17.4" hidden="false" customHeight="false" outlineLevel="0" collapsed="false">
      <c r="A288" s="128"/>
      <c r="B288" s="117" t="n">
        <v>95</v>
      </c>
      <c r="C288" s="117" t="n">
        <v>5</v>
      </c>
      <c r="D288" s="118" t="s">
        <v>1058</v>
      </c>
      <c r="E288" s="119" t="s">
        <v>39</v>
      </c>
      <c r="F288" s="125" t="n">
        <v>2.231</v>
      </c>
    </row>
    <row r="289" customFormat="false" ht="17.4" hidden="false" customHeight="false" outlineLevel="0" collapsed="false">
      <c r="A289" s="128"/>
      <c r="B289" s="127"/>
      <c r="C289" s="117" t="n">
        <v>6</v>
      </c>
      <c r="D289" s="118" t="s">
        <v>1059</v>
      </c>
      <c r="E289" s="119" t="s">
        <v>39</v>
      </c>
      <c r="F289" s="125" t="n">
        <v>1.133</v>
      </c>
    </row>
    <row r="290" customFormat="false" ht="17.4" hidden="false" customHeight="false" outlineLevel="0" collapsed="false">
      <c r="A290" s="128"/>
      <c r="B290" s="127"/>
      <c r="C290" s="117" t="n">
        <v>8</v>
      </c>
      <c r="D290" s="118" t="s">
        <v>1060</v>
      </c>
      <c r="E290" s="119" t="s">
        <v>39</v>
      </c>
      <c r="F290" s="125" t="n">
        <v>1.957</v>
      </c>
    </row>
    <row r="291" customFormat="false" ht="17.4" hidden="false" customHeight="false" outlineLevel="0" collapsed="false">
      <c r="A291" s="128"/>
      <c r="B291" s="127"/>
      <c r="C291" s="117" t="n">
        <v>10</v>
      </c>
      <c r="D291" s="118" t="s">
        <v>1061</v>
      </c>
      <c r="E291" s="119" t="s">
        <v>39</v>
      </c>
      <c r="F291" s="125" t="n">
        <v>8.812</v>
      </c>
    </row>
    <row r="292" customFormat="false" ht="17.4" hidden="false" customHeight="false" outlineLevel="0" collapsed="false">
      <c r="A292" s="128"/>
      <c r="B292" s="127"/>
      <c r="C292" s="117" t="n">
        <v>12</v>
      </c>
      <c r="D292" s="118" t="s">
        <v>1062</v>
      </c>
      <c r="E292" s="119" t="s">
        <v>39</v>
      </c>
      <c r="F292" s="125" t="n">
        <v>0.629</v>
      </c>
    </row>
    <row r="293" customFormat="false" ht="17.4" hidden="false" customHeight="false" outlineLevel="0" collapsed="false">
      <c r="A293" s="131"/>
      <c r="B293" s="127"/>
      <c r="C293" s="117" t="n">
        <v>16</v>
      </c>
      <c r="D293" s="118" t="s">
        <v>1063</v>
      </c>
      <c r="E293" s="119" t="s">
        <v>39</v>
      </c>
      <c r="F293" s="125" t="n">
        <v>3.127</v>
      </c>
    </row>
    <row r="294" customFormat="false" ht="17.4" hidden="false" customHeight="false" outlineLevel="0" collapsed="false">
      <c r="A294" s="131"/>
      <c r="B294" s="127"/>
      <c r="C294" s="117" t="n">
        <v>22</v>
      </c>
      <c r="D294" s="118" t="s">
        <v>1064</v>
      </c>
      <c r="E294" s="119" t="s">
        <v>39</v>
      </c>
      <c r="F294" s="125" t="n">
        <v>1.25</v>
      </c>
    </row>
    <row r="295" customFormat="false" ht="17.4" hidden="false" customHeight="false" outlineLevel="0" collapsed="false">
      <c r="A295" s="131"/>
      <c r="B295" s="117" t="n">
        <v>102</v>
      </c>
      <c r="C295" s="117" t="n">
        <v>4</v>
      </c>
      <c r="D295" s="118" t="s">
        <v>1065</v>
      </c>
      <c r="E295" s="119" t="s">
        <v>39</v>
      </c>
      <c r="F295" s="125" t="n">
        <v>6.696</v>
      </c>
    </row>
    <row r="296" customFormat="false" ht="17.4" hidden="false" customHeight="false" outlineLevel="0" collapsed="false">
      <c r="A296" s="131"/>
      <c r="B296" s="127"/>
      <c r="C296" s="117" t="n">
        <v>5</v>
      </c>
      <c r="D296" s="118" t="s">
        <v>1066</v>
      </c>
      <c r="E296" s="119" t="s">
        <v>39</v>
      </c>
      <c r="F296" s="125" t="n">
        <v>2.938</v>
      </c>
    </row>
    <row r="297" customFormat="false" ht="17.4" hidden="false" customHeight="false" outlineLevel="0" collapsed="false">
      <c r="A297" s="131"/>
      <c r="B297" s="127"/>
      <c r="C297" s="117" t="n">
        <v>6</v>
      </c>
      <c r="D297" s="118" t="s">
        <v>1067</v>
      </c>
      <c r="E297" s="119" t="s">
        <v>39</v>
      </c>
      <c r="F297" s="125" t="n">
        <v>0.156</v>
      </c>
    </row>
    <row r="298" customFormat="false" ht="17.4" hidden="false" customHeight="false" outlineLevel="0" collapsed="false">
      <c r="A298" s="131"/>
      <c r="B298" s="127"/>
      <c r="C298" s="127"/>
      <c r="D298" s="118" t="s">
        <v>1068</v>
      </c>
      <c r="E298" s="119" t="s">
        <v>39</v>
      </c>
      <c r="F298" s="125" t="n">
        <v>1.558</v>
      </c>
    </row>
    <row r="299" customFormat="false" ht="17.4" hidden="false" customHeight="false" outlineLevel="0" collapsed="false">
      <c r="A299" s="131"/>
      <c r="B299" s="127"/>
      <c r="C299" s="117" t="n">
        <v>8</v>
      </c>
      <c r="D299" s="118" t="s">
        <v>1069</v>
      </c>
      <c r="E299" s="119" t="s">
        <v>822</v>
      </c>
      <c r="F299" s="125" t="n">
        <v>3.612</v>
      </c>
    </row>
    <row r="300" customFormat="false" ht="17.4" hidden="false" customHeight="false" outlineLevel="0" collapsed="false">
      <c r="A300" s="131"/>
      <c r="B300" s="127"/>
      <c r="C300" s="117" t="n">
        <v>10</v>
      </c>
      <c r="D300" s="118" t="s">
        <v>1070</v>
      </c>
      <c r="E300" s="119" t="s">
        <v>39</v>
      </c>
      <c r="F300" s="125" t="n">
        <v>0.63</v>
      </c>
    </row>
    <row r="301" customFormat="false" ht="17.4" hidden="false" customHeight="false" outlineLevel="0" collapsed="false">
      <c r="A301" s="131"/>
      <c r="B301" s="127"/>
      <c r="C301" s="117" t="n">
        <v>12</v>
      </c>
      <c r="D301" s="118" t="s">
        <v>1071</v>
      </c>
      <c r="E301" s="119" t="s">
        <v>39</v>
      </c>
      <c r="F301" s="125" t="n">
        <v>0.192</v>
      </c>
    </row>
    <row r="302" customFormat="false" ht="17.4" hidden="false" customHeight="false" outlineLevel="0" collapsed="false">
      <c r="A302" s="131"/>
      <c r="B302" s="127"/>
      <c r="C302" s="127"/>
      <c r="D302" s="118" t="s">
        <v>1072</v>
      </c>
      <c r="E302" s="119" t="s">
        <v>822</v>
      </c>
      <c r="F302" s="125" t="n">
        <v>4.242</v>
      </c>
    </row>
    <row r="303" customFormat="false" ht="17.4" hidden="false" customHeight="false" outlineLevel="0" collapsed="false">
      <c r="A303" s="131"/>
      <c r="B303" s="127"/>
      <c r="C303" s="117" t="n">
        <v>13</v>
      </c>
      <c r="D303" s="118" t="s">
        <v>1073</v>
      </c>
      <c r="E303" s="119" t="s">
        <v>39</v>
      </c>
      <c r="F303" s="125" t="n">
        <v>3.27</v>
      </c>
    </row>
    <row r="304" customFormat="false" ht="17.4" hidden="false" customHeight="false" outlineLevel="0" collapsed="false">
      <c r="A304" s="131"/>
      <c r="B304" s="127"/>
      <c r="C304" s="117" t="n">
        <v>14</v>
      </c>
      <c r="D304" s="118" t="s">
        <v>1074</v>
      </c>
      <c r="E304" s="119" t="s">
        <v>943</v>
      </c>
      <c r="F304" s="125" t="n">
        <v>0</v>
      </c>
    </row>
    <row r="305" customFormat="false" ht="17.4" hidden="false" customHeight="false" outlineLevel="0" collapsed="false">
      <c r="A305" s="131"/>
      <c r="B305" s="127"/>
      <c r="C305" s="117" t="n">
        <v>18</v>
      </c>
      <c r="D305" s="118" t="s">
        <v>1075</v>
      </c>
      <c r="E305" s="119" t="s">
        <v>943</v>
      </c>
      <c r="F305" s="125" t="n">
        <v>0</v>
      </c>
    </row>
    <row r="306" customFormat="false" ht="17.4" hidden="false" customHeight="false" outlineLevel="0" collapsed="false">
      <c r="A306" s="131"/>
      <c r="B306" s="127"/>
      <c r="C306" s="117" t="n">
        <v>22</v>
      </c>
      <c r="D306" s="118" t="s">
        <v>1076</v>
      </c>
      <c r="E306" s="119" t="s">
        <v>981</v>
      </c>
      <c r="F306" s="125" t="n">
        <v>0</v>
      </c>
    </row>
    <row r="307" customFormat="false" ht="17.4" hidden="false" customHeight="false" outlineLevel="0" collapsed="false">
      <c r="A307" s="131"/>
      <c r="B307" s="117" t="n">
        <v>108</v>
      </c>
      <c r="C307" s="117" t="n">
        <v>4</v>
      </c>
      <c r="D307" s="118" t="s">
        <v>1077</v>
      </c>
      <c r="E307" s="119" t="s">
        <v>39</v>
      </c>
      <c r="F307" s="125" t="n">
        <v>4.82</v>
      </c>
    </row>
    <row r="308" customFormat="false" ht="17.4" hidden="false" customHeight="false" outlineLevel="0" collapsed="false">
      <c r="A308" s="131"/>
      <c r="B308" s="127"/>
      <c r="C308" s="127"/>
      <c r="D308" s="118" t="s">
        <v>1078</v>
      </c>
      <c r="E308" s="119" t="s">
        <v>39</v>
      </c>
      <c r="F308" s="125" t="n">
        <v>8.05</v>
      </c>
    </row>
    <row r="309" customFormat="false" ht="17.4" hidden="false" customHeight="false" outlineLevel="0" collapsed="false">
      <c r="A309" s="131"/>
      <c r="B309" s="127"/>
      <c r="C309" s="117" t="n">
        <v>4.5</v>
      </c>
      <c r="D309" s="118" t="s">
        <v>1079</v>
      </c>
      <c r="E309" s="119" t="s">
        <v>39</v>
      </c>
      <c r="F309" s="125" t="n">
        <v>4.712</v>
      </c>
    </row>
    <row r="310" customFormat="false" ht="17.4" hidden="false" customHeight="false" outlineLevel="0" collapsed="false">
      <c r="A310" s="131"/>
      <c r="B310" s="127"/>
      <c r="C310" s="117" t="n">
        <v>5</v>
      </c>
      <c r="D310" s="118" t="s">
        <v>1080</v>
      </c>
      <c r="E310" s="119" t="s">
        <v>822</v>
      </c>
      <c r="F310" s="125" t="n">
        <v>8.39</v>
      </c>
    </row>
    <row r="311" customFormat="false" ht="17.4" hidden="false" customHeight="false" outlineLevel="0" collapsed="false">
      <c r="A311" s="131"/>
      <c r="B311" s="127"/>
      <c r="C311" s="127"/>
      <c r="D311" s="118" t="s">
        <v>1081</v>
      </c>
      <c r="E311" s="119" t="n">
        <v>20</v>
      </c>
      <c r="F311" s="125" t="n">
        <v>14.201</v>
      </c>
    </row>
    <row r="312" customFormat="false" ht="17.4" hidden="false" customHeight="false" outlineLevel="0" collapsed="false">
      <c r="A312" s="131"/>
      <c r="B312" s="127"/>
      <c r="C312" s="127"/>
      <c r="D312" s="129"/>
      <c r="E312" s="119" t="n">
        <v>45</v>
      </c>
      <c r="F312" s="125" t="n">
        <v>28.09</v>
      </c>
    </row>
    <row r="313" customFormat="false" ht="17.4" hidden="false" customHeight="false" outlineLevel="0" collapsed="false">
      <c r="A313" s="131"/>
      <c r="B313" s="127"/>
      <c r="C313" s="117" t="n">
        <v>6</v>
      </c>
      <c r="D313" s="118" t="s">
        <v>1082</v>
      </c>
      <c r="E313" s="119" t="n">
        <v>20</v>
      </c>
      <c r="F313" s="125" t="n">
        <v>0.14</v>
      </c>
    </row>
    <row r="314" customFormat="false" ht="17.4" hidden="false" customHeight="false" outlineLevel="0" collapsed="false">
      <c r="A314" s="131"/>
      <c r="B314" s="127"/>
      <c r="C314" s="127"/>
      <c r="D314" s="118" t="s">
        <v>1083</v>
      </c>
      <c r="E314" s="119" t="n">
        <v>45</v>
      </c>
      <c r="F314" s="125" t="n">
        <v>5.16</v>
      </c>
    </row>
    <row r="315" customFormat="false" ht="17.4" hidden="false" customHeight="false" outlineLevel="0" collapsed="false">
      <c r="A315" s="131"/>
      <c r="B315" s="127"/>
      <c r="C315" s="127"/>
      <c r="D315" s="118" t="s">
        <v>1084</v>
      </c>
      <c r="E315" s="119" t="n">
        <v>20</v>
      </c>
      <c r="F315" s="125" t="n">
        <v>33.666</v>
      </c>
    </row>
    <row r="316" customFormat="false" ht="17.4" hidden="false" customHeight="false" outlineLevel="0" collapsed="false">
      <c r="A316" s="131"/>
      <c r="B316" s="127"/>
      <c r="C316" s="127"/>
      <c r="D316" s="129"/>
      <c r="E316" s="119" t="s">
        <v>822</v>
      </c>
      <c r="F316" s="125" t="n">
        <v>13.339</v>
      </c>
    </row>
    <row r="317" customFormat="false" ht="17.4" hidden="false" customHeight="false" outlineLevel="0" collapsed="false">
      <c r="A317" s="131"/>
      <c r="B317" s="127"/>
      <c r="C317" s="127"/>
      <c r="D317" s="129"/>
      <c r="E317" s="119" t="n">
        <v>45</v>
      </c>
      <c r="F317" s="125" t="n">
        <v>5.17</v>
      </c>
    </row>
    <row r="318" customFormat="false" ht="17.4" hidden="false" customHeight="false" outlineLevel="0" collapsed="false">
      <c r="A318" s="131"/>
      <c r="B318" s="127"/>
      <c r="C318" s="117" t="n">
        <v>7</v>
      </c>
      <c r="D318" s="118" t="s">
        <v>1085</v>
      </c>
      <c r="E318" s="119" t="s">
        <v>822</v>
      </c>
      <c r="F318" s="125" t="n">
        <v>7.068</v>
      </c>
    </row>
    <row r="319" customFormat="false" ht="17.4" hidden="false" customHeight="false" outlineLevel="0" collapsed="false">
      <c r="A319" s="131"/>
      <c r="B319" s="127"/>
      <c r="C319" s="117" t="n">
        <v>8</v>
      </c>
      <c r="D319" s="118" t="s">
        <v>1086</v>
      </c>
      <c r="E319" s="119" t="n">
        <v>45</v>
      </c>
      <c r="F319" s="125" t="n">
        <v>5.245</v>
      </c>
    </row>
    <row r="320" customFormat="false" ht="17.4" hidden="false" customHeight="false" outlineLevel="0" collapsed="false">
      <c r="A320" s="131"/>
      <c r="B320" s="127"/>
      <c r="C320" s="117" t="n">
        <v>10</v>
      </c>
      <c r="D320" s="118" t="s">
        <v>1087</v>
      </c>
      <c r="E320" s="119" t="s">
        <v>822</v>
      </c>
      <c r="F320" s="125" t="n">
        <v>0</v>
      </c>
    </row>
    <row r="321" customFormat="false" ht="17.4" hidden="false" customHeight="false" outlineLevel="0" collapsed="false">
      <c r="A321" s="131"/>
      <c r="B321" s="127"/>
      <c r="C321" s="117" t="n">
        <v>12</v>
      </c>
      <c r="D321" s="118" t="s">
        <v>1088</v>
      </c>
      <c r="E321" s="119" t="s">
        <v>822</v>
      </c>
      <c r="F321" s="125" t="n">
        <v>3.85</v>
      </c>
    </row>
    <row r="322" customFormat="false" ht="17.4" hidden="false" customHeight="false" outlineLevel="0" collapsed="false">
      <c r="A322" s="131"/>
      <c r="B322" s="127"/>
      <c r="C322" s="127"/>
      <c r="D322" s="118" t="s">
        <v>1089</v>
      </c>
      <c r="E322" s="119" t="s">
        <v>39</v>
      </c>
      <c r="F322" s="125" t="n">
        <v>7.934</v>
      </c>
    </row>
    <row r="323" customFormat="false" ht="17.4" hidden="false" customHeight="false" outlineLevel="0" collapsed="false">
      <c r="A323" s="131"/>
      <c r="B323" s="127"/>
      <c r="C323" s="117" t="n">
        <v>14</v>
      </c>
      <c r="D323" s="118" t="s">
        <v>1090</v>
      </c>
      <c r="E323" s="119" t="s">
        <v>39</v>
      </c>
      <c r="F323" s="125" t="n">
        <v>6.122</v>
      </c>
    </row>
    <row r="324" customFormat="false" ht="17.4" hidden="false" customHeight="false" outlineLevel="0" collapsed="false">
      <c r="A324" s="131"/>
      <c r="B324" s="127"/>
      <c r="C324" s="117" t="n">
        <v>16</v>
      </c>
      <c r="D324" s="118" t="s">
        <v>1091</v>
      </c>
      <c r="E324" s="119" t="s">
        <v>822</v>
      </c>
      <c r="F324" s="125" t="n">
        <v>1.542</v>
      </c>
    </row>
    <row r="325" customFormat="false" ht="17.4" hidden="false" customHeight="false" outlineLevel="0" collapsed="false">
      <c r="A325" s="131"/>
      <c r="B325" s="127"/>
      <c r="C325" s="117" t="n">
        <v>18</v>
      </c>
      <c r="D325" s="118" t="s">
        <v>1092</v>
      </c>
      <c r="E325" s="119" t="s">
        <v>39</v>
      </c>
      <c r="F325" s="125" t="n">
        <v>10.287</v>
      </c>
    </row>
    <row r="326" customFormat="false" ht="17.4" hidden="false" customHeight="false" outlineLevel="0" collapsed="false">
      <c r="A326" s="131"/>
      <c r="B326" s="127"/>
      <c r="C326" s="117" t="n">
        <v>20</v>
      </c>
      <c r="D326" s="118" t="s">
        <v>1093</v>
      </c>
      <c r="E326" s="119" t="s">
        <v>39</v>
      </c>
      <c r="F326" s="125" t="n">
        <v>1.791</v>
      </c>
    </row>
    <row r="327" customFormat="false" ht="17.4" hidden="false" customHeight="false" outlineLevel="0" collapsed="false">
      <c r="A327" s="131"/>
      <c r="B327" s="127"/>
      <c r="C327" s="117" t="n">
        <v>25</v>
      </c>
      <c r="D327" s="118" t="s">
        <v>1094</v>
      </c>
      <c r="E327" s="119" t="s">
        <v>39</v>
      </c>
      <c r="F327" s="125" t="n">
        <v>2.022</v>
      </c>
    </row>
    <row r="328" customFormat="false" ht="17.4" hidden="false" customHeight="false" outlineLevel="0" collapsed="false">
      <c r="A328" s="131"/>
      <c r="B328" s="127"/>
      <c r="C328" s="117" t="n">
        <v>15</v>
      </c>
      <c r="D328" s="118" t="s">
        <v>1095</v>
      </c>
      <c r="E328" s="119" t="s">
        <v>943</v>
      </c>
      <c r="F328" s="125" t="n">
        <v>0</v>
      </c>
    </row>
    <row r="329" customFormat="false" ht="17.4" hidden="false" customHeight="false" outlineLevel="0" collapsed="false">
      <c r="A329" s="131"/>
      <c r="B329" s="117" t="n">
        <v>114</v>
      </c>
      <c r="C329" s="117" t="n">
        <v>4</v>
      </c>
      <c r="D329" s="118" t="s">
        <v>1096</v>
      </c>
      <c r="E329" s="119" t="s">
        <v>39</v>
      </c>
      <c r="F329" s="125" t="n">
        <v>3.979</v>
      </c>
    </row>
    <row r="330" customFormat="false" ht="17.4" hidden="false" customHeight="false" outlineLevel="0" collapsed="false">
      <c r="A330" s="131"/>
      <c r="B330" s="127"/>
      <c r="C330" s="117" t="n">
        <v>4.5</v>
      </c>
      <c r="D330" s="118" t="s">
        <v>1097</v>
      </c>
      <c r="E330" s="119" t="s">
        <v>822</v>
      </c>
      <c r="F330" s="125" t="n">
        <v>5.142</v>
      </c>
    </row>
    <row r="331" customFormat="false" ht="17.4" hidden="false" customHeight="false" outlineLevel="0" collapsed="false">
      <c r="A331" s="131"/>
      <c r="B331" s="127"/>
      <c r="C331" s="127"/>
      <c r="D331" s="129"/>
      <c r="E331" s="119" t="s">
        <v>39</v>
      </c>
      <c r="F331" s="125" t="n">
        <v>0.876</v>
      </c>
    </row>
    <row r="332" customFormat="false" ht="17.4" hidden="false" customHeight="false" outlineLevel="0" collapsed="false">
      <c r="A332" s="131"/>
      <c r="B332" s="127"/>
      <c r="C332" s="117" t="n">
        <v>5</v>
      </c>
      <c r="D332" s="118" t="s">
        <v>1098</v>
      </c>
      <c r="E332" s="119" t="s">
        <v>39</v>
      </c>
      <c r="F332" s="125" t="n">
        <v>22.488</v>
      </c>
    </row>
    <row r="333" customFormat="false" ht="17.4" hidden="false" customHeight="false" outlineLevel="0" collapsed="false">
      <c r="A333" s="131"/>
      <c r="B333" s="127"/>
      <c r="C333" s="127"/>
      <c r="D333" s="118" t="s">
        <v>1099</v>
      </c>
      <c r="E333" s="119" t="s">
        <v>822</v>
      </c>
      <c r="F333" s="125" t="n">
        <v>19.57</v>
      </c>
    </row>
    <row r="334" customFormat="false" ht="17.4" hidden="false" customHeight="false" outlineLevel="0" collapsed="false">
      <c r="A334" s="131"/>
      <c r="B334" s="127"/>
      <c r="C334" s="117" t="n">
        <v>6</v>
      </c>
      <c r="D334" s="118" t="s">
        <v>1100</v>
      </c>
      <c r="E334" s="119" t="s">
        <v>822</v>
      </c>
      <c r="F334" s="125" t="n">
        <v>14.338</v>
      </c>
    </row>
    <row r="335" customFormat="false" ht="17.4" hidden="false" customHeight="false" outlineLevel="0" collapsed="false">
      <c r="A335" s="131"/>
      <c r="B335" s="127"/>
      <c r="C335" s="127"/>
      <c r="D335" s="129"/>
      <c r="E335" s="119" t="s">
        <v>39</v>
      </c>
      <c r="F335" s="125" t="n">
        <v>23.423</v>
      </c>
    </row>
    <row r="336" customFormat="false" ht="17.4" hidden="false" customHeight="false" outlineLevel="0" collapsed="false">
      <c r="A336" s="131"/>
      <c r="B336" s="127"/>
      <c r="C336" s="117" t="n">
        <v>8</v>
      </c>
      <c r="D336" s="118" t="s">
        <v>1101</v>
      </c>
      <c r="E336" s="119" t="s">
        <v>39</v>
      </c>
      <c r="F336" s="125" t="n">
        <v>8.41</v>
      </c>
    </row>
    <row r="337" customFormat="false" ht="17.4" hidden="false" customHeight="false" outlineLevel="0" collapsed="false">
      <c r="A337" s="131"/>
      <c r="B337" s="127"/>
      <c r="C337" s="117" t="n">
        <v>9</v>
      </c>
      <c r="D337" s="118" t="s">
        <v>1102</v>
      </c>
      <c r="E337" s="119" t="s">
        <v>822</v>
      </c>
      <c r="F337" s="125" t="n">
        <v>8.605</v>
      </c>
    </row>
    <row r="338" customFormat="false" ht="17.4" hidden="false" customHeight="false" outlineLevel="0" collapsed="false">
      <c r="A338" s="131"/>
      <c r="B338" s="127"/>
      <c r="C338" s="117" t="n">
        <v>10</v>
      </c>
      <c r="D338" s="118" t="s">
        <v>1103</v>
      </c>
      <c r="E338" s="119" t="s">
        <v>822</v>
      </c>
      <c r="F338" s="125" t="n">
        <v>1.31</v>
      </c>
    </row>
    <row r="339" customFormat="false" ht="17.4" hidden="false" customHeight="false" outlineLevel="0" collapsed="false">
      <c r="A339" s="131"/>
      <c r="B339" s="127"/>
      <c r="C339" s="127"/>
      <c r="D339" s="129"/>
      <c r="E339" s="119" t="s">
        <v>39</v>
      </c>
      <c r="F339" s="125" t="n">
        <v>6.826</v>
      </c>
    </row>
    <row r="340" customFormat="false" ht="17.4" hidden="false" customHeight="false" outlineLevel="0" collapsed="false">
      <c r="A340" s="131"/>
      <c r="B340" s="127"/>
      <c r="C340" s="117" t="n">
        <v>12</v>
      </c>
      <c r="D340" s="118" t="s">
        <v>821</v>
      </c>
      <c r="E340" s="119" t="s">
        <v>822</v>
      </c>
      <c r="F340" s="125" t="n">
        <v>2.54</v>
      </c>
    </row>
    <row r="341" customFormat="false" ht="17.4" hidden="false" customHeight="false" outlineLevel="0" collapsed="false">
      <c r="A341" s="131"/>
      <c r="B341" s="127"/>
      <c r="C341" s="127"/>
      <c r="D341" s="118" t="s">
        <v>1104</v>
      </c>
      <c r="E341" s="119" t="s">
        <v>39</v>
      </c>
      <c r="F341" s="125" t="n">
        <v>4.64</v>
      </c>
    </row>
    <row r="342" customFormat="false" ht="17.4" hidden="false" customHeight="false" outlineLevel="0" collapsed="false">
      <c r="A342" s="131"/>
      <c r="B342" s="127"/>
      <c r="C342" s="127"/>
      <c r="D342" s="129"/>
      <c r="E342" s="119" t="s">
        <v>1046</v>
      </c>
      <c r="F342" s="125" t="n">
        <v>0</v>
      </c>
    </row>
    <row r="343" customFormat="false" ht="17.4" hidden="false" customHeight="false" outlineLevel="0" collapsed="false">
      <c r="A343" s="131"/>
      <c r="B343" s="127"/>
      <c r="C343" s="127"/>
      <c r="D343" s="118" t="s">
        <v>1105</v>
      </c>
      <c r="E343" s="119" t="s">
        <v>822</v>
      </c>
      <c r="F343" s="125" t="n">
        <v>7.818</v>
      </c>
    </row>
    <row r="344" customFormat="false" ht="17.4" hidden="false" customHeight="false" outlineLevel="0" collapsed="false">
      <c r="A344" s="131"/>
      <c r="B344" s="127"/>
      <c r="C344" s="127"/>
      <c r="D344" s="129"/>
      <c r="E344" s="119" t="s">
        <v>1046</v>
      </c>
      <c r="F344" s="125" t="n">
        <v>0</v>
      </c>
    </row>
    <row r="345" customFormat="false" ht="17.4" hidden="false" customHeight="false" outlineLevel="0" collapsed="false">
      <c r="A345" s="131"/>
      <c r="B345" s="127"/>
      <c r="C345" s="117" t="n">
        <v>16</v>
      </c>
      <c r="D345" s="118" t="s">
        <v>1105</v>
      </c>
      <c r="E345" s="119" t="s">
        <v>39</v>
      </c>
      <c r="F345" s="125" t="n">
        <v>0</v>
      </c>
    </row>
    <row r="346" customFormat="false" ht="17.4" hidden="false" customHeight="false" outlineLevel="0" collapsed="false">
      <c r="A346" s="131"/>
      <c r="B346" s="127"/>
      <c r="C346" s="127"/>
      <c r="D346" s="118" t="s">
        <v>1106</v>
      </c>
      <c r="E346" s="119" t="s">
        <v>39</v>
      </c>
      <c r="F346" s="125" t="n">
        <v>0</v>
      </c>
    </row>
    <row r="347" customFormat="false" ht="17.4" hidden="false" customHeight="false" outlineLevel="0" collapsed="false">
      <c r="A347" s="131"/>
      <c r="B347" s="127"/>
      <c r="C347" s="117" t="n">
        <v>18</v>
      </c>
      <c r="D347" s="118" t="s">
        <v>1107</v>
      </c>
      <c r="E347" s="119" t="s">
        <v>822</v>
      </c>
      <c r="F347" s="125" t="n">
        <v>0.33</v>
      </c>
    </row>
    <row r="348" customFormat="false" ht="17.4" hidden="false" customHeight="false" outlineLevel="0" collapsed="false">
      <c r="A348" s="131"/>
      <c r="B348" s="117" t="n">
        <v>121</v>
      </c>
      <c r="C348" s="117" t="n">
        <v>6</v>
      </c>
      <c r="D348" s="118" t="s">
        <v>1108</v>
      </c>
      <c r="E348" s="119" t="s">
        <v>39</v>
      </c>
      <c r="F348" s="125" t="n">
        <v>0.123</v>
      </c>
    </row>
    <row r="349" customFormat="false" ht="17.4" hidden="false" customHeight="false" outlineLevel="0" collapsed="false">
      <c r="A349" s="131"/>
      <c r="B349" s="127"/>
      <c r="C349" s="117" t="n">
        <v>12</v>
      </c>
      <c r="D349" s="118" t="s">
        <v>1109</v>
      </c>
      <c r="E349" s="119" t="s">
        <v>39</v>
      </c>
      <c r="F349" s="125" t="n">
        <v>0.228</v>
      </c>
    </row>
    <row r="350" customFormat="false" ht="17.4" hidden="false" customHeight="false" outlineLevel="0" collapsed="false">
      <c r="A350" s="131"/>
      <c r="B350" s="127"/>
      <c r="C350" s="117" t="n">
        <v>14</v>
      </c>
      <c r="D350" s="118" t="s">
        <v>1110</v>
      </c>
      <c r="E350" s="119" t="s">
        <v>39</v>
      </c>
      <c r="F350" s="125" t="n">
        <v>0.6</v>
      </c>
    </row>
    <row r="351" customFormat="false" ht="17.4" hidden="false" customHeight="false" outlineLevel="0" collapsed="false">
      <c r="A351" s="131"/>
      <c r="B351" s="127"/>
      <c r="C351" s="127"/>
      <c r="D351" s="118" t="s">
        <v>1111</v>
      </c>
      <c r="E351" s="119" t="s">
        <v>39</v>
      </c>
      <c r="F351" s="125" t="n">
        <v>1.136</v>
      </c>
    </row>
    <row r="352" customFormat="false" ht="17.4" hidden="false" customHeight="false" outlineLevel="0" collapsed="false">
      <c r="A352" s="131"/>
      <c r="B352" s="127"/>
      <c r="C352" s="117" t="n">
        <v>28</v>
      </c>
      <c r="D352" s="118" t="s">
        <v>1112</v>
      </c>
      <c r="E352" s="119" t="s">
        <v>1011</v>
      </c>
      <c r="F352" s="125" t="n">
        <v>0</v>
      </c>
    </row>
    <row r="353" customFormat="false" ht="17.4" hidden="false" customHeight="false" outlineLevel="0" collapsed="false">
      <c r="A353" s="131"/>
      <c r="B353" s="117" t="n">
        <v>127</v>
      </c>
      <c r="C353" s="117" t="n">
        <v>5</v>
      </c>
      <c r="D353" s="118" t="s">
        <v>1113</v>
      </c>
      <c r="E353" s="119" t="s">
        <v>39</v>
      </c>
      <c r="F353" s="125" t="n">
        <v>10.819</v>
      </c>
    </row>
    <row r="354" customFormat="false" ht="17.4" hidden="false" customHeight="false" outlineLevel="0" collapsed="false">
      <c r="A354" s="131"/>
      <c r="B354" s="127"/>
      <c r="C354" s="127"/>
      <c r="D354" s="129"/>
      <c r="E354" s="119" t="s">
        <v>981</v>
      </c>
      <c r="F354" s="125" t="n">
        <v>19.492</v>
      </c>
    </row>
    <row r="355" customFormat="false" ht="17.4" hidden="false" customHeight="false" outlineLevel="0" collapsed="false">
      <c r="A355" s="131"/>
      <c r="B355" s="127"/>
      <c r="C355" s="117" t="n">
        <v>6</v>
      </c>
      <c r="D355" s="118" t="s">
        <v>1114</v>
      </c>
      <c r="E355" s="119" t="s">
        <v>39</v>
      </c>
      <c r="F355" s="125" t="n">
        <v>5.432</v>
      </c>
    </row>
    <row r="356" customFormat="false" ht="17.4" hidden="false" customHeight="false" outlineLevel="0" collapsed="false">
      <c r="A356" s="131"/>
      <c r="B356" s="127"/>
      <c r="C356" s="127"/>
      <c r="D356" s="129"/>
      <c r="E356" s="119" t="s">
        <v>981</v>
      </c>
      <c r="F356" s="125" t="n">
        <v>8.066</v>
      </c>
    </row>
    <row r="357" customFormat="false" ht="17.4" hidden="false" customHeight="false" outlineLevel="0" collapsed="false">
      <c r="A357" s="131"/>
      <c r="B357" s="127"/>
      <c r="C357" s="117" t="n">
        <v>8</v>
      </c>
      <c r="D357" s="118" t="s">
        <v>1115</v>
      </c>
      <c r="E357" s="119" t="s">
        <v>39</v>
      </c>
      <c r="F357" s="125" t="n">
        <v>0</v>
      </c>
    </row>
    <row r="358" customFormat="false" ht="17.4" hidden="false" customHeight="false" outlineLevel="0" collapsed="false">
      <c r="A358" s="131"/>
      <c r="B358" s="127"/>
      <c r="C358" s="117" t="n">
        <v>10</v>
      </c>
      <c r="D358" s="118" t="s">
        <v>1116</v>
      </c>
      <c r="E358" s="119" t="s">
        <v>39</v>
      </c>
      <c r="F358" s="125" t="n">
        <v>3.418</v>
      </c>
    </row>
    <row r="359" customFormat="false" ht="17.4" hidden="false" customHeight="false" outlineLevel="0" collapsed="false">
      <c r="A359" s="131"/>
      <c r="B359" s="127"/>
      <c r="C359" s="117" t="n">
        <v>12</v>
      </c>
      <c r="D359" s="118" t="s">
        <v>1117</v>
      </c>
      <c r="E359" s="119" t="s">
        <v>39</v>
      </c>
      <c r="F359" s="125" t="n">
        <v>1.477</v>
      </c>
    </row>
    <row r="360" customFormat="false" ht="17.4" hidden="false" customHeight="false" outlineLevel="0" collapsed="false">
      <c r="A360" s="131"/>
      <c r="B360" s="127"/>
      <c r="C360" s="117" t="n">
        <v>15</v>
      </c>
      <c r="D360" s="118" t="s">
        <v>1118</v>
      </c>
      <c r="E360" s="119" t="s">
        <v>943</v>
      </c>
      <c r="F360" s="125" t="n">
        <v>0</v>
      </c>
    </row>
    <row r="361" customFormat="false" ht="17.4" hidden="false" customHeight="false" outlineLevel="0" collapsed="false">
      <c r="A361" s="131"/>
      <c r="B361" s="117" t="n">
        <v>133</v>
      </c>
      <c r="C361" s="117" t="n">
        <v>4</v>
      </c>
      <c r="D361" s="118" t="s">
        <v>1119</v>
      </c>
      <c r="E361" s="119" t="s">
        <v>822</v>
      </c>
      <c r="F361" s="125" t="n">
        <v>0.07</v>
      </c>
    </row>
    <row r="362" customFormat="false" ht="17.4" hidden="false" customHeight="false" outlineLevel="0" collapsed="false">
      <c r="A362" s="131"/>
      <c r="B362" s="127"/>
      <c r="C362" s="127"/>
      <c r="D362" s="129"/>
      <c r="E362" s="119" t="s">
        <v>39</v>
      </c>
      <c r="F362" s="125" t="n">
        <v>8.786</v>
      </c>
    </row>
    <row r="363" customFormat="false" ht="17.4" hidden="false" customHeight="false" outlineLevel="0" collapsed="false">
      <c r="A363" s="131"/>
      <c r="B363" s="127"/>
      <c r="C363" s="117" t="n">
        <v>5</v>
      </c>
      <c r="D363" s="118" t="s">
        <v>1120</v>
      </c>
      <c r="E363" s="119" t="s">
        <v>39</v>
      </c>
      <c r="F363" s="125" t="n">
        <v>5.241</v>
      </c>
    </row>
    <row r="364" customFormat="false" ht="17.4" hidden="false" customHeight="false" outlineLevel="0" collapsed="false">
      <c r="A364" s="131"/>
      <c r="B364" s="127"/>
      <c r="C364" s="127"/>
      <c r="D364" s="118" t="s">
        <v>1121</v>
      </c>
      <c r="E364" s="119" t="s">
        <v>822</v>
      </c>
      <c r="F364" s="125" t="n">
        <v>0</v>
      </c>
    </row>
    <row r="365" customFormat="false" ht="17.4" hidden="false" customHeight="false" outlineLevel="0" collapsed="false">
      <c r="A365" s="131"/>
      <c r="B365" s="127"/>
      <c r="C365" s="117" t="n">
        <v>6</v>
      </c>
      <c r="D365" s="118" t="s">
        <v>1122</v>
      </c>
      <c r="E365" s="119" t="s">
        <v>822</v>
      </c>
      <c r="F365" s="125" t="n">
        <v>15.933</v>
      </c>
    </row>
    <row r="366" customFormat="false" ht="17.4" hidden="false" customHeight="false" outlineLevel="0" collapsed="false">
      <c r="A366" s="131"/>
      <c r="B366" s="127"/>
      <c r="C366" s="127"/>
      <c r="D366" s="129"/>
      <c r="E366" s="119" t="s">
        <v>39</v>
      </c>
      <c r="F366" s="125" t="n">
        <v>30.191</v>
      </c>
    </row>
    <row r="367" customFormat="false" ht="17.4" hidden="false" customHeight="false" outlineLevel="0" collapsed="false">
      <c r="A367" s="131"/>
      <c r="B367" s="127"/>
      <c r="C367" s="117" t="n">
        <v>8</v>
      </c>
      <c r="D367" s="118" t="s">
        <v>1123</v>
      </c>
      <c r="E367" s="119" t="s">
        <v>39</v>
      </c>
      <c r="F367" s="125" t="n">
        <v>0</v>
      </c>
    </row>
    <row r="368" customFormat="false" ht="17.4" hidden="false" customHeight="false" outlineLevel="0" collapsed="false">
      <c r="A368" s="131"/>
      <c r="B368" s="127"/>
      <c r="C368" s="127"/>
      <c r="D368" s="118" t="s">
        <v>1124</v>
      </c>
      <c r="E368" s="119" t="s">
        <v>822</v>
      </c>
      <c r="F368" s="125" t="n">
        <v>5.924</v>
      </c>
    </row>
    <row r="369" customFormat="false" ht="17.4" hidden="false" customHeight="false" outlineLevel="0" collapsed="false">
      <c r="A369" s="131"/>
      <c r="B369" s="127"/>
      <c r="C369" s="127"/>
      <c r="D369" s="129"/>
      <c r="E369" s="119" t="s">
        <v>39</v>
      </c>
      <c r="F369" s="125" t="n">
        <v>0</v>
      </c>
    </row>
    <row r="370" customFormat="false" ht="17.4" hidden="false" customHeight="false" outlineLevel="0" collapsed="false">
      <c r="A370" s="131"/>
      <c r="B370" s="127"/>
      <c r="C370" s="117" t="n">
        <v>13</v>
      </c>
      <c r="D370" s="118" t="s">
        <v>1125</v>
      </c>
      <c r="E370" s="119" t="s">
        <v>39</v>
      </c>
      <c r="F370" s="125" t="n">
        <v>3.284</v>
      </c>
    </row>
    <row r="371" customFormat="false" ht="17.4" hidden="false" customHeight="false" outlineLevel="0" collapsed="false">
      <c r="A371" s="131"/>
      <c r="B371" s="127"/>
      <c r="C371" s="117" t="n">
        <v>16</v>
      </c>
      <c r="D371" s="118" t="s">
        <v>1126</v>
      </c>
      <c r="E371" s="119" t="s">
        <v>39</v>
      </c>
      <c r="F371" s="125" t="n">
        <v>0.34</v>
      </c>
    </row>
    <row r="372" customFormat="false" ht="17.4" hidden="false" customHeight="false" outlineLevel="0" collapsed="false">
      <c r="A372" s="131"/>
      <c r="B372" s="127"/>
      <c r="C372" s="117" t="n">
        <v>20</v>
      </c>
      <c r="D372" s="118" t="s">
        <v>1127</v>
      </c>
      <c r="E372" s="119" t="s">
        <v>39</v>
      </c>
      <c r="F372" s="125" t="n">
        <v>0</v>
      </c>
    </row>
    <row r="373" customFormat="false" ht="17.4" hidden="false" customHeight="false" outlineLevel="0" collapsed="false">
      <c r="A373" s="131"/>
      <c r="B373" s="127"/>
      <c r="C373" s="117" t="n">
        <v>22</v>
      </c>
      <c r="D373" s="118" t="s">
        <v>1128</v>
      </c>
      <c r="E373" s="119" t="s">
        <v>39</v>
      </c>
      <c r="F373" s="125" t="n">
        <v>3.742</v>
      </c>
    </row>
    <row r="374" customFormat="false" ht="17.4" hidden="false" customHeight="false" outlineLevel="0" collapsed="false">
      <c r="A374" s="131"/>
      <c r="B374" s="127"/>
      <c r="C374" s="117" t="n">
        <v>30</v>
      </c>
      <c r="D374" s="118" t="s">
        <v>1129</v>
      </c>
      <c r="E374" s="119" t="s">
        <v>39</v>
      </c>
      <c r="F374" s="125" t="n">
        <v>5.014</v>
      </c>
    </row>
    <row r="375" customFormat="false" ht="17.4" hidden="false" customHeight="false" outlineLevel="0" collapsed="false">
      <c r="A375" s="131"/>
      <c r="B375" s="117" t="n">
        <v>140</v>
      </c>
      <c r="C375" s="117" t="n">
        <v>5</v>
      </c>
      <c r="D375" s="118" t="s">
        <v>1130</v>
      </c>
      <c r="E375" s="119" t="s">
        <v>981</v>
      </c>
      <c r="F375" s="125" t="n">
        <v>13.525</v>
      </c>
    </row>
    <row r="376" customFormat="false" ht="17.4" hidden="false" customHeight="false" outlineLevel="0" collapsed="false">
      <c r="A376" s="131"/>
      <c r="B376" s="127"/>
      <c r="C376" s="117" t="n">
        <v>6</v>
      </c>
      <c r="D376" s="118" t="s">
        <v>1131</v>
      </c>
      <c r="E376" s="119" t="s">
        <v>981</v>
      </c>
      <c r="F376" s="125" t="n">
        <v>11.01</v>
      </c>
    </row>
    <row r="377" customFormat="false" ht="17.4" hidden="false" customHeight="false" outlineLevel="0" collapsed="false">
      <c r="A377" s="131"/>
      <c r="B377" s="127"/>
      <c r="C377" s="117" t="n">
        <v>8</v>
      </c>
      <c r="D377" s="118" t="s">
        <v>1132</v>
      </c>
      <c r="E377" s="119" t="s">
        <v>39</v>
      </c>
      <c r="F377" s="125" t="n">
        <v>5.07</v>
      </c>
    </row>
    <row r="378" customFormat="false" ht="17.4" hidden="false" customHeight="false" outlineLevel="0" collapsed="false">
      <c r="A378" s="131"/>
      <c r="B378" s="127"/>
      <c r="C378" s="117" t="n">
        <v>10</v>
      </c>
      <c r="D378" s="118" t="s">
        <v>1133</v>
      </c>
      <c r="E378" s="119" t="s">
        <v>39</v>
      </c>
      <c r="F378" s="125" t="n">
        <v>3.525</v>
      </c>
    </row>
    <row r="379" customFormat="false" ht="17.4" hidden="false" customHeight="false" outlineLevel="0" collapsed="false">
      <c r="A379" s="131"/>
      <c r="B379" s="127"/>
      <c r="C379" s="127"/>
      <c r="D379" s="118" t="s">
        <v>1134</v>
      </c>
      <c r="E379" s="119" t="s">
        <v>39</v>
      </c>
      <c r="F379" s="125" t="n">
        <v>5.08</v>
      </c>
    </row>
    <row r="380" customFormat="false" ht="17.4" hidden="false" customHeight="false" outlineLevel="0" collapsed="false">
      <c r="A380" s="131"/>
      <c r="B380" s="127"/>
      <c r="C380" s="117" t="n">
        <v>12</v>
      </c>
      <c r="D380" s="118" t="s">
        <v>1135</v>
      </c>
      <c r="E380" s="119" t="s">
        <v>39</v>
      </c>
      <c r="F380" s="125" t="n">
        <v>3.886</v>
      </c>
    </row>
    <row r="381" customFormat="false" ht="17.4" hidden="false" customHeight="false" outlineLevel="0" collapsed="false">
      <c r="A381" s="131"/>
      <c r="B381" s="127"/>
      <c r="C381" s="117" t="n">
        <v>20</v>
      </c>
      <c r="D381" s="118" t="s">
        <v>1136</v>
      </c>
      <c r="E381" s="119" t="s">
        <v>822</v>
      </c>
      <c r="F381" s="125" t="n">
        <v>3.374</v>
      </c>
    </row>
    <row r="382" customFormat="false" ht="17.4" hidden="false" customHeight="false" outlineLevel="0" collapsed="false">
      <c r="A382" s="131"/>
      <c r="B382" s="127"/>
      <c r="C382" s="127"/>
      <c r="D382" s="129"/>
      <c r="E382" s="119" t="s">
        <v>39</v>
      </c>
      <c r="F382" s="125" t="n">
        <v>1.4</v>
      </c>
    </row>
    <row r="383" customFormat="false" ht="17.4" hidden="false" customHeight="false" outlineLevel="0" collapsed="false">
      <c r="A383" s="131"/>
      <c r="B383" s="127"/>
      <c r="C383" s="117" t="n">
        <v>25</v>
      </c>
      <c r="D383" s="118" t="s">
        <v>1137</v>
      </c>
      <c r="E383" s="119" t="s">
        <v>39</v>
      </c>
      <c r="F383" s="125" t="n">
        <v>2.55</v>
      </c>
    </row>
    <row r="384" customFormat="false" ht="17.4" hidden="false" customHeight="false" outlineLevel="0" collapsed="false">
      <c r="A384" s="131"/>
      <c r="B384" s="117" t="n">
        <v>146</v>
      </c>
      <c r="C384" s="117" t="n">
        <v>5</v>
      </c>
      <c r="D384" s="118" t="s">
        <v>1138</v>
      </c>
      <c r="E384" s="119" t="s">
        <v>39</v>
      </c>
      <c r="F384" s="125" t="n">
        <v>23.884</v>
      </c>
    </row>
    <row r="385" customFormat="false" ht="17.4" hidden="false" customHeight="false" outlineLevel="0" collapsed="false">
      <c r="A385" s="131"/>
      <c r="B385" s="127"/>
      <c r="C385" s="127"/>
      <c r="D385" s="129"/>
      <c r="E385" s="119" t="s">
        <v>981</v>
      </c>
      <c r="F385" s="125" t="n">
        <v>9.222</v>
      </c>
    </row>
    <row r="386" customFormat="false" ht="17.4" hidden="false" customHeight="false" outlineLevel="0" collapsed="false">
      <c r="A386" s="131"/>
      <c r="B386" s="127"/>
      <c r="C386" s="127"/>
      <c r="D386" s="118" t="s">
        <v>1139</v>
      </c>
      <c r="E386" s="119" t="s">
        <v>822</v>
      </c>
      <c r="F386" s="125" t="n">
        <v>2.86</v>
      </c>
    </row>
    <row r="387" customFormat="false" ht="17.4" hidden="false" customHeight="false" outlineLevel="0" collapsed="false">
      <c r="A387" s="131"/>
      <c r="B387" s="127"/>
      <c r="C387" s="117" t="n">
        <v>6</v>
      </c>
      <c r="D387" s="118" t="s">
        <v>1140</v>
      </c>
      <c r="E387" s="119" t="s">
        <v>822</v>
      </c>
      <c r="F387" s="125" t="n">
        <v>4.69</v>
      </c>
    </row>
    <row r="388" customFormat="false" ht="17.4" hidden="false" customHeight="false" outlineLevel="0" collapsed="false">
      <c r="A388" s="131"/>
      <c r="B388" s="127"/>
      <c r="C388" s="127"/>
      <c r="D388" s="129"/>
      <c r="E388" s="119" t="s">
        <v>39</v>
      </c>
      <c r="F388" s="125" t="n">
        <v>19.43</v>
      </c>
    </row>
    <row r="389" customFormat="false" ht="17.4" hidden="false" customHeight="false" outlineLevel="0" collapsed="false">
      <c r="A389" s="131"/>
      <c r="B389" s="127"/>
      <c r="C389" s="127"/>
      <c r="D389" s="129"/>
      <c r="E389" s="119" t="s">
        <v>981</v>
      </c>
      <c r="F389" s="125" t="n">
        <v>14.308</v>
      </c>
    </row>
    <row r="390" customFormat="false" ht="17.4" hidden="false" customHeight="false" outlineLevel="0" collapsed="false">
      <c r="A390" s="131"/>
      <c r="B390" s="127"/>
      <c r="C390" s="117" t="n">
        <v>8</v>
      </c>
      <c r="D390" s="118" t="s">
        <v>1141</v>
      </c>
      <c r="E390" s="119" t="s">
        <v>39</v>
      </c>
      <c r="F390" s="125" t="n">
        <v>4.662</v>
      </c>
    </row>
    <row r="391" customFormat="false" ht="17.4" hidden="false" customHeight="false" outlineLevel="0" collapsed="false">
      <c r="A391" s="131"/>
      <c r="B391" s="127"/>
      <c r="C391" s="127"/>
      <c r="D391" s="129"/>
      <c r="E391" s="130"/>
      <c r="F391" s="125" t="n">
        <v>1.419</v>
      </c>
    </row>
    <row r="392" customFormat="false" ht="17.4" hidden="false" customHeight="false" outlineLevel="0" collapsed="false">
      <c r="A392" s="131"/>
      <c r="B392" s="127"/>
      <c r="C392" s="127"/>
      <c r="D392" s="118" t="s">
        <v>1142</v>
      </c>
      <c r="E392" s="119" t="s">
        <v>822</v>
      </c>
      <c r="F392" s="125" t="n">
        <v>8.058</v>
      </c>
    </row>
    <row r="393" customFormat="false" ht="17.4" hidden="false" customHeight="false" outlineLevel="0" collapsed="false">
      <c r="A393" s="131"/>
      <c r="B393" s="127"/>
      <c r="C393" s="127"/>
      <c r="D393" s="129"/>
      <c r="E393" s="119" t="s">
        <v>39</v>
      </c>
      <c r="F393" s="125" t="n">
        <v>0.588</v>
      </c>
    </row>
    <row r="394" customFormat="false" ht="17.4" hidden="false" customHeight="false" outlineLevel="0" collapsed="false">
      <c r="A394" s="131"/>
      <c r="B394" s="127"/>
      <c r="C394" s="117" t="n">
        <v>9</v>
      </c>
      <c r="D394" s="118" t="s">
        <v>1143</v>
      </c>
      <c r="E394" s="119" t="s">
        <v>822</v>
      </c>
      <c r="F394" s="125" t="n">
        <v>0</v>
      </c>
    </row>
    <row r="395" customFormat="false" ht="17.4" hidden="false" customHeight="false" outlineLevel="0" collapsed="false">
      <c r="A395" s="131"/>
      <c r="B395" s="127"/>
      <c r="C395" s="117" t="n">
        <v>10</v>
      </c>
      <c r="D395" s="118" t="s">
        <v>1144</v>
      </c>
      <c r="E395" s="119" t="s">
        <v>822</v>
      </c>
      <c r="F395" s="125" t="n">
        <v>4.41</v>
      </c>
    </row>
    <row r="396" customFormat="false" ht="17.4" hidden="false" customHeight="false" outlineLevel="0" collapsed="false">
      <c r="A396" s="131"/>
      <c r="B396" s="127"/>
      <c r="C396" s="127"/>
      <c r="D396" s="129"/>
      <c r="E396" s="119" t="s">
        <v>39</v>
      </c>
      <c r="F396" s="125" t="n">
        <v>3.17</v>
      </c>
    </row>
    <row r="397" customFormat="false" ht="17.4" hidden="false" customHeight="false" outlineLevel="0" collapsed="false">
      <c r="A397" s="131"/>
      <c r="B397" s="127"/>
      <c r="C397" s="117" t="n">
        <v>12</v>
      </c>
      <c r="D397" s="118" t="s">
        <v>1145</v>
      </c>
      <c r="E397" s="119" t="s">
        <v>39</v>
      </c>
      <c r="F397" s="125" t="n">
        <v>8.8</v>
      </c>
    </row>
    <row r="398" customFormat="false" ht="17.4" hidden="false" customHeight="false" outlineLevel="0" collapsed="false">
      <c r="A398" s="131"/>
      <c r="B398" s="127"/>
      <c r="C398" s="117" t="n">
        <v>16</v>
      </c>
      <c r="D398" s="118" t="s">
        <v>1146</v>
      </c>
      <c r="E398" s="119" t="s">
        <v>39</v>
      </c>
      <c r="F398" s="125" t="n">
        <v>0</v>
      </c>
    </row>
    <row r="399" customFormat="false" ht="17.4" hidden="false" customHeight="false" outlineLevel="0" collapsed="false">
      <c r="A399" s="131"/>
      <c r="B399" s="127"/>
      <c r="C399" s="117" t="n">
        <v>20</v>
      </c>
      <c r="D399" s="118" t="s">
        <v>1147</v>
      </c>
      <c r="E399" s="119" t="s">
        <v>39</v>
      </c>
      <c r="F399" s="125" t="n">
        <v>3.162</v>
      </c>
    </row>
    <row r="400" customFormat="false" ht="17.4" hidden="false" customHeight="false" outlineLevel="0" collapsed="false">
      <c r="A400" s="131"/>
      <c r="B400" s="127"/>
      <c r="C400" s="117" t="n">
        <v>36</v>
      </c>
      <c r="D400" s="118" t="s">
        <v>1148</v>
      </c>
      <c r="E400" s="119" t="s">
        <v>1011</v>
      </c>
      <c r="F400" s="125" t="n">
        <v>4.189</v>
      </c>
    </row>
    <row r="401" customFormat="false" ht="17.4" hidden="false" customHeight="false" outlineLevel="0" collapsed="false">
      <c r="A401" s="131"/>
      <c r="B401" s="117" t="n">
        <v>152</v>
      </c>
      <c r="C401" s="117" t="n">
        <v>18</v>
      </c>
      <c r="D401" s="118" t="s">
        <v>1149</v>
      </c>
      <c r="E401" s="119" t="s">
        <v>981</v>
      </c>
      <c r="F401" s="125" t="n">
        <v>6.379</v>
      </c>
    </row>
    <row r="402" customFormat="false" ht="17.4" hidden="false" customHeight="false" outlineLevel="0" collapsed="false">
      <c r="A402" s="131"/>
      <c r="B402" s="127"/>
      <c r="C402" s="127"/>
      <c r="D402" s="118" t="s">
        <v>1150</v>
      </c>
      <c r="E402" s="119" t="s">
        <v>943</v>
      </c>
      <c r="F402" s="125" t="n">
        <v>0</v>
      </c>
    </row>
    <row r="403" customFormat="false" ht="17.4" hidden="false" customHeight="false" outlineLevel="0" collapsed="false">
      <c r="A403" s="131"/>
      <c r="B403" s="117" t="n">
        <v>159</v>
      </c>
      <c r="C403" s="117" t="n">
        <v>4.5</v>
      </c>
      <c r="D403" s="118" t="s">
        <v>1151</v>
      </c>
      <c r="E403" s="119" t="s">
        <v>822</v>
      </c>
      <c r="F403" s="125" t="n">
        <v>1.73</v>
      </c>
    </row>
    <row r="404" customFormat="false" ht="17.4" hidden="false" customHeight="false" outlineLevel="0" collapsed="false">
      <c r="A404" s="131"/>
      <c r="B404" s="127"/>
      <c r="C404" s="127"/>
      <c r="D404" s="118" t="s">
        <v>1152</v>
      </c>
      <c r="E404" s="119" t="s">
        <v>39</v>
      </c>
      <c r="F404" s="125" t="n">
        <v>0</v>
      </c>
    </row>
    <row r="405" customFormat="false" ht="17.4" hidden="false" customHeight="false" outlineLevel="0" collapsed="false">
      <c r="A405" s="131"/>
      <c r="B405" s="127"/>
      <c r="C405" s="117" t="n">
        <v>5</v>
      </c>
      <c r="D405" s="118" t="s">
        <v>1153</v>
      </c>
      <c r="E405" s="119" t="s">
        <v>822</v>
      </c>
      <c r="F405" s="125" t="n">
        <v>17.433</v>
      </c>
    </row>
    <row r="406" customFormat="false" ht="17.4" hidden="false" customHeight="false" outlineLevel="0" collapsed="false">
      <c r="A406" s="131"/>
      <c r="B406" s="127"/>
      <c r="C406" s="127"/>
      <c r="D406" s="129"/>
      <c r="E406" s="119" t="s">
        <v>39</v>
      </c>
      <c r="F406" s="125" t="n">
        <v>0.48</v>
      </c>
    </row>
    <row r="407" customFormat="false" ht="17.4" hidden="false" customHeight="false" outlineLevel="0" collapsed="false">
      <c r="A407" s="131"/>
      <c r="B407" s="127"/>
      <c r="C407" s="117" t="n">
        <v>6</v>
      </c>
      <c r="D407" s="118" t="s">
        <v>1154</v>
      </c>
      <c r="E407" s="119" t="s">
        <v>822</v>
      </c>
      <c r="F407" s="125" t="n">
        <v>1.762</v>
      </c>
    </row>
    <row r="408" customFormat="false" ht="17.4" hidden="false" customHeight="false" outlineLevel="0" collapsed="false">
      <c r="A408" s="131"/>
      <c r="B408" s="127"/>
      <c r="C408" s="127"/>
      <c r="D408" s="129"/>
      <c r="E408" s="119" t="s">
        <v>39</v>
      </c>
      <c r="F408" s="125" t="n">
        <v>14.269</v>
      </c>
    </row>
    <row r="409" customFormat="false" ht="17.4" hidden="false" customHeight="false" outlineLevel="0" collapsed="false">
      <c r="A409" s="131"/>
      <c r="B409" s="127"/>
      <c r="C409" s="127"/>
      <c r="D409" s="118" t="s">
        <v>1155</v>
      </c>
      <c r="E409" s="119" t="s">
        <v>822</v>
      </c>
      <c r="F409" s="125" t="n">
        <v>33.033</v>
      </c>
    </row>
    <row r="410" customFormat="false" ht="17.4" hidden="false" customHeight="false" outlineLevel="0" collapsed="false">
      <c r="A410" s="131"/>
      <c r="B410" s="127"/>
      <c r="C410" s="127"/>
      <c r="D410" s="118" t="s">
        <v>1156</v>
      </c>
      <c r="E410" s="119" t="s">
        <v>39</v>
      </c>
      <c r="F410" s="125" t="n">
        <v>52.141</v>
      </c>
    </row>
    <row r="411" customFormat="false" ht="17.4" hidden="false" customHeight="false" outlineLevel="0" collapsed="false">
      <c r="A411" s="131"/>
      <c r="B411" s="127"/>
      <c r="C411" s="117" t="n">
        <v>7</v>
      </c>
      <c r="D411" s="118" t="s">
        <v>1157</v>
      </c>
      <c r="E411" s="119" t="s">
        <v>39</v>
      </c>
      <c r="F411" s="125" t="n">
        <v>2.256</v>
      </c>
    </row>
    <row r="412" customFormat="false" ht="17.4" hidden="false" customHeight="false" outlineLevel="0" collapsed="false">
      <c r="A412" s="131"/>
      <c r="B412" s="127"/>
      <c r="C412" s="127"/>
      <c r="D412" s="118" t="s">
        <v>1158</v>
      </c>
      <c r="E412" s="119" t="s">
        <v>39</v>
      </c>
      <c r="F412" s="125" t="n">
        <v>7.944</v>
      </c>
    </row>
    <row r="413" customFormat="false" ht="17.4" hidden="false" customHeight="false" outlineLevel="0" collapsed="false">
      <c r="A413" s="131"/>
      <c r="B413" s="127"/>
      <c r="C413" s="117" t="n">
        <v>8</v>
      </c>
      <c r="D413" s="118" t="s">
        <v>1159</v>
      </c>
      <c r="E413" s="119" t="s">
        <v>822</v>
      </c>
      <c r="F413" s="125" t="n">
        <v>48.684</v>
      </c>
    </row>
    <row r="414" customFormat="false" ht="17.4" hidden="false" customHeight="false" outlineLevel="0" collapsed="false">
      <c r="A414" s="131"/>
      <c r="B414" s="127"/>
      <c r="C414" s="127"/>
      <c r="D414" s="129"/>
      <c r="E414" s="119" t="s">
        <v>39</v>
      </c>
      <c r="F414" s="125" t="n">
        <v>11.292</v>
      </c>
    </row>
    <row r="415" customFormat="false" ht="17.4" hidden="false" customHeight="false" outlineLevel="0" collapsed="false">
      <c r="A415" s="131"/>
      <c r="B415" s="127"/>
      <c r="C415" s="127"/>
      <c r="D415" s="118" t="s">
        <v>1160</v>
      </c>
      <c r="E415" s="119" t="s">
        <v>39</v>
      </c>
      <c r="F415" s="125" t="n">
        <v>4.395</v>
      </c>
    </row>
    <row r="416" customFormat="false" ht="17.4" hidden="false" customHeight="false" outlineLevel="0" collapsed="false">
      <c r="A416" s="131"/>
      <c r="B416" s="127"/>
      <c r="C416" s="117" t="n">
        <v>10</v>
      </c>
      <c r="D416" s="118" t="s">
        <v>1161</v>
      </c>
      <c r="E416" s="119" t="s">
        <v>822</v>
      </c>
      <c r="F416" s="125" t="n">
        <v>18.62</v>
      </c>
    </row>
    <row r="417" customFormat="false" ht="17.4" hidden="false" customHeight="false" outlineLevel="0" collapsed="false">
      <c r="A417" s="131"/>
      <c r="B417" s="127"/>
      <c r="C417" s="127"/>
      <c r="D417" s="129"/>
      <c r="E417" s="119" t="s">
        <v>39</v>
      </c>
      <c r="F417" s="125" t="n">
        <v>6.779</v>
      </c>
    </row>
    <row r="418" customFormat="false" ht="17.4" hidden="false" customHeight="false" outlineLevel="0" collapsed="false">
      <c r="A418" s="131"/>
      <c r="B418" s="127"/>
      <c r="C418" s="127"/>
      <c r="D418" s="129"/>
      <c r="E418" s="119" t="s">
        <v>1046</v>
      </c>
      <c r="F418" s="125" t="n">
        <v>0</v>
      </c>
    </row>
    <row r="419" customFormat="false" ht="17.4" hidden="false" customHeight="false" outlineLevel="0" collapsed="false">
      <c r="A419" s="131"/>
      <c r="B419" s="127"/>
      <c r="C419" s="127"/>
      <c r="D419" s="118" t="s">
        <v>1162</v>
      </c>
      <c r="E419" s="119" t="s">
        <v>39</v>
      </c>
      <c r="F419" s="125" t="n">
        <v>29.643</v>
      </c>
    </row>
    <row r="420" customFormat="false" ht="17.4" hidden="false" customHeight="false" outlineLevel="0" collapsed="false">
      <c r="A420" s="131"/>
      <c r="B420" s="127"/>
      <c r="C420" s="117" t="n">
        <v>12</v>
      </c>
      <c r="D420" s="118" t="s">
        <v>1163</v>
      </c>
      <c r="E420" s="119" t="s">
        <v>1046</v>
      </c>
      <c r="F420" s="125" t="n">
        <v>0.332</v>
      </c>
    </row>
    <row r="421" customFormat="false" ht="17.4" hidden="false" customHeight="false" outlineLevel="0" collapsed="false">
      <c r="A421" s="131"/>
      <c r="B421" s="127"/>
      <c r="C421" s="127"/>
      <c r="D421" s="118" t="s">
        <v>1164</v>
      </c>
      <c r="E421" s="119" t="s">
        <v>822</v>
      </c>
      <c r="F421" s="125" t="n">
        <v>0.703</v>
      </c>
    </row>
    <row r="422" customFormat="false" ht="17.4" hidden="false" customHeight="false" outlineLevel="0" collapsed="false">
      <c r="A422" s="131"/>
      <c r="B422" s="127"/>
      <c r="C422" s="127"/>
      <c r="D422" s="129"/>
      <c r="E422" s="119" t="s">
        <v>39</v>
      </c>
      <c r="F422" s="125" t="n">
        <v>10.807</v>
      </c>
    </row>
    <row r="423" customFormat="false" ht="17.4" hidden="false" customHeight="false" outlineLevel="0" collapsed="false">
      <c r="A423" s="131"/>
      <c r="B423" s="127"/>
      <c r="C423" s="127"/>
      <c r="D423" s="118" t="s">
        <v>1165</v>
      </c>
      <c r="E423" s="119" t="s">
        <v>39</v>
      </c>
      <c r="F423" s="125" t="n">
        <v>0.63</v>
      </c>
    </row>
    <row r="424" customFormat="false" ht="17.4" hidden="false" customHeight="false" outlineLevel="0" collapsed="false">
      <c r="A424" s="131"/>
      <c r="B424" s="127"/>
      <c r="C424" s="117" t="n">
        <v>14</v>
      </c>
      <c r="D424" s="118" t="s">
        <v>1166</v>
      </c>
      <c r="E424" s="119" t="s">
        <v>822</v>
      </c>
      <c r="F424" s="125" t="n">
        <v>7.5</v>
      </c>
    </row>
    <row r="425" customFormat="false" ht="17.4" hidden="false" customHeight="false" outlineLevel="0" collapsed="false">
      <c r="A425" s="131"/>
      <c r="B425" s="127"/>
      <c r="C425" s="127"/>
      <c r="D425" s="118" t="s">
        <v>1167</v>
      </c>
      <c r="E425" s="119" t="s">
        <v>39</v>
      </c>
      <c r="F425" s="125" t="n">
        <v>5.48</v>
      </c>
    </row>
    <row r="426" customFormat="false" ht="17.4" hidden="false" customHeight="false" outlineLevel="0" collapsed="false">
      <c r="A426" s="131"/>
      <c r="B426" s="127"/>
      <c r="C426" s="117" t="n">
        <v>16</v>
      </c>
      <c r="D426" s="118" t="s">
        <v>1168</v>
      </c>
      <c r="E426" s="119" t="s">
        <v>39</v>
      </c>
      <c r="F426" s="125" t="n">
        <v>4.89</v>
      </c>
    </row>
    <row r="427" customFormat="false" ht="17.4" hidden="false" customHeight="false" outlineLevel="0" collapsed="false">
      <c r="A427" s="131"/>
      <c r="B427" s="127"/>
      <c r="C427" s="117" t="n">
        <v>20</v>
      </c>
      <c r="D427" s="118" t="s">
        <v>1169</v>
      </c>
      <c r="E427" s="119" t="s">
        <v>39</v>
      </c>
      <c r="F427" s="125" t="n">
        <v>5.12</v>
      </c>
    </row>
    <row r="428" customFormat="false" ht="17.4" hidden="false" customHeight="false" outlineLevel="0" collapsed="false">
      <c r="A428" s="131"/>
      <c r="B428" s="127"/>
      <c r="C428" s="117" t="n">
        <v>30</v>
      </c>
      <c r="D428" s="118" t="s">
        <v>1170</v>
      </c>
      <c r="E428" s="119" t="s">
        <v>39</v>
      </c>
      <c r="F428" s="125" t="n">
        <v>0</v>
      </c>
    </row>
    <row r="429" customFormat="false" ht="17.4" hidden="false" customHeight="false" outlineLevel="0" collapsed="false">
      <c r="A429" s="131"/>
      <c r="B429" s="117" t="n">
        <v>168</v>
      </c>
      <c r="C429" s="117" t="n">
        <v>6</v>
      </c>
      <c r="D429" s="118" t="s">
        <v>1171</v>
      </c>
      <c r="E429" s="119" t="s">
        <v>822</v>
      </c>
      <c r="F429" s="125" t="n">
        <v>15.175</v>
      </c>
    </row>
    <row r="430" customFormat="false" ht="17.4" hidden="false" customHeight="false" outlineLevel="0" collapsed="false">
      <c r="A430" s="131"/>
      <c r="B430" s="127"/>
      <c r="C430" s="127"/>
      <c r="D430" s="118" t="s">
        <v>1172</v>
      </c>
      <c r="E430" s="119" t="s">
        <v>39</v>
      </c>
      <c r="F430" s="125" t="n">
        <v>6.64</v>
      </c>
    </row>
    <row r="431" customFormat="false" ht="17.4" hidden="false" customHeight="false" outlineLevel="0" collapsed="false">
      <c r="A431" s="131"/>
      <c r="B431" s="127"/>
      <c r="C431" s="117" t="n">
        <v>8</v>
      </c>
      <c r="D431" s="118" t="s">
        <v>1173</v>
      </c>
      <c r="E431" s="119" t="s">
        <v>822</v>
      </c>
      <c r="F431" s="125" t="n">
        <v>12.118</v>
      </c>
    </row>
    <row r="432" customFormat="false" ht="17.4" hidden="false" customHeight="false" outlineLevel="0" collapsed="false">
      <c r="A432" s="131"/>
      <c r="B432" s="127"/>
      <c r="C432" s="127"/>
      <c r="D432" s="129"/>
      <c r="E432" s="119" t="s">
        <v>39</v>
      </c>
      <c r="F432" s="125" t="n">
        <v>1.062</v>
      </c>
    </row>
    <row r="433" customFormat="false" ht="17.4" hidden="false" customHeight="false" outlineLevel="0" collapsed="false">
      <c r="A433" s="131"/>
      <c r="B433" s="127"/>
      <c r="C433" s="127"/>
      <c r="D433" s="118" t="s">
        <v>1174</v>
      </c>
      <c r="E433" s="119" t="s">
        <v>39</v>
      </c>
      <c r="F433" s="125" t="n">
        <v>13.3</v>
      </c>
    </row>
    <row r="434" customFormat="false" ht="17.4" hidden="false" customHeight="false" outlineLevel="0" collapsed="false">
      <c r="A434" s="131"/>
      <c r="B434" s="127"/>
      <c r="C434" s="117" t="n">
        <v>10</v>
      </c>
      <c r="D434" s="118" t="s">
        <v>1175</v>
      </c>
      <c r="E434" s="119" t="s">
        <v>39</v>
      </c>
      <c r="F434" s="125" t="n">
        <v>4.72</v>
      </c>
    </row>
    <row r="435" customFormat="false" ht="17.4" hidden="false" customHeight="false" outlineLevel="0" collapsed="false">
      <c r="A435" s="131"/>
      <c r="B435" s="127"/>
      <c r="C435" s="127"/>
      <c r="D435" s="118" t="s">
        <v>1176</v>
      </c>
      <c r="E435" s="119" t="s">
        <v>822</v>
      </c>
      <c r="F435" s="125" t="n">
        <v>4.75</v>
      </c>
    </row>
    <row r="436" customFormat="false" ht="17.4" hidden="false" customHeight="false" outlineLevel="0" collapsed="false">
      <c r="A436" s="131"/>
      <c r="B436" s="127"/>
      <c r="C436" s="117" t="n">
        <v>12</v>
      </c>
      <c r="D436" s="118" t="s">
        <v>1177</v>
      </c>
      <c r="E436" s="119" t="s">
        <v>822</v>
      </c>
      <c r="F436" s="125" t="n">
        <v>5.24</v>
      </c>
    </row>
    <row r="437" customFormat="false" ht="17.4" hidden="false" customHeight="false" outlineLevel="0" collapsed="false">
      <c r="A437" s="131"/>
      <c r="B437" s="127"/>
      <c r="C437" s="127"/>
      <c r="D437" s="129"/>
      <c r="E437" s="119" t="s">
        <v>39</v>
      </c>
      <c r="F437" s="125" t="n">
        <v>5.686</v>
      </c>
    </row>
    <row r="438" customFormat="false" ht="17.4" hidden="false" customHeight="false" outlineLevel="0" collapsed="false">
      <c r="A438" s="131"/>
      <c r="B438" s="127"/>
      <c r="C438" s="117" t="n">
        <v>14</v>
      </c>
      <c r="D438" s="118" t="s">
        <v>1178</v>
      </c>
      <c r="E438" s="119" t="s">
        <v>39</v>
      </c>
      <c r="F438" s="125" t="n">
        <v>0</v>
      </c>
    </row>
    <row r="439" customFormat="false" ht="17.4" hidden="false" customHeight="false" outlineLevel="0" collapsed="false">
      <c r="A439" s="131"/>
      <c r="B439" s="127"/>
      <c r="C439" s="117" t="n">
        <v>16</v>
      </c>
      <c r="D439" s="118" t="s">
        <v>1179</v>
      </c>
      <c r="E439" s="119" t="s">
        <v>39</v>
      </c>
      <c r="F439" s="125" t="n">
        <v>1.204</v>
      </c>
    </row>
    <row r="440" customFormat="false" ht="17.4" hidden="false" customHeight="false" outlineLevel="0" collapsed="false">
      <c r="A440" s="131"/>
      <c r="B440" s="127"/>
      <c r="C440" s="127"/>
      <c r="D440" s="118" t="s">
        <v>1180</v>
      </c>
      <c r="E440" s="119" t="s">
        <v>1046</v>
      </c>
      <c r="F440" s="125" t="n">
        <v>0</v>
      </c>
    </row>
    <row r="441" customFormat="false" ht="17.4" hidden="false" customHeight="false" outlineLevel="0" collapsed="false">
      <c r="A441" s="131"/>
      <c r="B441" s="127"/>
      <c r="C441" s="117" t="n">
        <v>17</v>
      </c>
      <c r="D441" s="118" t="s">
        <v>1181</v>
      </c>
      <c r="E441" s="119" t="s">
        <v>78</v>
      </c>
      <c r="F441" s="125" t="n">
        <v>0.44</v>
      </c>
    </row>
    <row r="442" customFormat="false" ht="17.4" hidden="false" customHeight="false" outlineLevel="0" collapsed="false">
      <c r="A442" s="131"/>
      <c r="B442" s="127"/>
      <c r="C442" s="117" t="n">
        <v>20</v>
      </c>
      <c r="D442" s="118" t="s">
        <v>1182</v>
      </c>
      <c r="E442" s="119" t="s">
        <v>39</v>
      </c>
      <c r="F442" s="125" t="n">
        <v>1.47</v>
      </c>
    </row>
    <row r="443" customFormat="false" ht="17.4" hidden="false" customHeight="false" outlineLevel="0" collapsed="false">
      <c r="A443" s="131"/>
      <c r="B443" s="127"/>
      <c r="C443" s="117" t="n">
        <v>25</v>
      </c>
      <c r="D443" s="118" t="s">
        <v>1183</v>
      </c>
      <c r="E443" s="119" t="s">
        <v>39</v>
      </c>
      <c r="F443" s="125" t="n">
        <v>3.332</v>
      </c>
    </row>
    <row r="444" customFormat="false" ht="17.4" hidden="false" customHeight="false" outlineLevel="0" collapsed="false">
      <c r="A444" s="131"/>
      <c r="B444" s="127"/>
      <c r="C444" s="117" t="n">
        <v>30</v>
      </c>
      <c r="D444" s="118" t="s">
        <v>1184</v>
      </c>
      <c r="E444" s="119" t="s">
        <v>39</v>
      </c>
      <c r="F444" s="125" t="n">
        <v>2.95</v>
      </c>
    </row>
    <row r="445" customFormat="false" ht="17.4" hidden="false" customHeight="false" outlineLevel="0" collapsed="false">
      <c r="A445" s="131"/>
      <c r="B445" s="117" t="n">
        <v>180</v>
      </c>
      <c r="C445" s="117" t="n">
        <v>6</v>
      </c>
      <c r="D445" s="118" t="s">
        <v>1185</v>
      </c>
      <c r="E445" s="119" t="s">
        <v>39</v>
      </c>
      <c r="F445" s="125" t="n">
        <v>9.336</v>
      </c>
    </row>
    <row r="446" customFormat="false" ht="17.4" hidden="false" customHeight="false" outlineLevel="0" collapsed="false">
      <c r="A446" s="131"/>
      <c r="B446" s="127"/>
      <c r="C446" s="117" t="n">
        <v>8</v>
      </c>
      <c r="D446" s="118" t="s">
        <v>1186</v>
      </c>
      <c r="E446" s="119" t="s">
        <v>39</v>
      </c>
      <c r="F446" s="125" t="n">
        <v>4.82</v>
      </c>
    </row>
    <row r="447" customFormat="false" ht="17.4" hidden="false" customHeight="false" outlineLevel="0" collapsed="false">
      <c r="A447" s="131"/>
      <c r="B447" s="127"/>
      <c r="C447" s="117" t="n">
        <v>10</v>
      </c>
      <c r="D447" s="118" t="s">
        <v>1187</v>
      </c>
      <c r="E447" s="119" t="s">
        <v>39</v>
      </c>
      <c r="F447" s="125" t="n">
        <v>4.048</v>
      </c>
    </row>
    <row r="448" customFormat="false" ht="17.4" hidden="false" customHeight="false" outlineLevel="0" collapsed="false">
      <c r="A448" s="131"/>
      <c r="B448" s="127"/>
      <c r="C448" s="117" t="n">
        <v>20</v>
      </c>
      <c r="D448" s="118" t="s">
        <v>1188</v>
      </c>
      <c r="E448" s="119" t="s">
        <v>39</v>
      </c>
      <c r="F448" s="125" t="n">
        <v>0.678</v>
      </c>
    </row>
    <row r="449" customFormat="false" ht="17.4" hidden="false" customHeight="false" outlineLevel="0" collapsed="false">
      <c r="A449" s="131"/>
      <c r="B449" s="127"/>
      <c r="C449" s="127"/>
      <c r="D449" s="118" t="s">
        <v>1189</v>
      </c>
      <c r="E449" s="119" t="s">
        <v>39</v>
      </c>
      <c r="F449" s="125" t="n">
        <v>4.91</v>
      </c>
    </row>
    <row r="450" customFormat="false" ht="17.4" hidden="false" customHeight="false" outlineLevel="0" collapsed="false">
      <c r="A450" s="131"/>
      <c r="B450" s="127"/>
      <c r="C450" s="117" t="n">
        <v>40</v>
      </c>
      <c r="D450" s="118" t="s">
        <v>1190</v>
      </c>
      <c r="E450" s="119" t="s">
        <v>39</v>
      </c>
      <c r="F450" s="125" t="n">
        <v>0.97</v>
      </c>
    </row>
    <row r="451" customFormat="false" ht="17.4" hidden="false" customHeight="false" outlineLevel="0" collapsed="false">
      <c r="A451" s="131"/>
      <c r="B451" s="127"/>
      <c r="C451" s="117" t="n">
        <v>32</v>
      </c>
      <c r="D451" s="118" t="s">
        <v>1191</v>
      </c>
      <c r="E451" s="119" t="s">
        <v>39</v>
      </c>
      <c r="F451" s="125" t="n">
        <v>1.82</v>
      </c>
    </row>
    <row r="452" customFormat="false" ht="17.4" hidden="false" customHeight="false" outlineLevel="0" collapsed="false">
      <c r="A452" s="131"/>
      <c r="B452" s="117" t="n">
        <v>185</v>
      </c>
      <c r="C452" s="117" t="n">
        <v>36</v>
      </c>
      <c r="D452" s="118" t="s">
        <v>1192</v>
      </c>
      <c r="E452" s="119" t="s">
        <v>1011</v>
      </c>
      <c r="F452" s="125" t="n">
        <v>0</v>
      </c>
    </row>
    <row r="453" customFormat="false" ht="17.4" hidden="false" customHeight="false" outlineLevel="0" collapsed="false">
      <c r="A453" s="131"/>
      <c r="B453" s="117" t="n">
        <v>194</v>
      </c>
      <c r="C453" s="117" t="n">
        <v>6</v>
      </c>
      <c r="D453" s="118" t="s">
        <v>1193</v>
      </c>
      <c r="E453" s="119" t="s">
        <v>822</v>
      </c>
      <c r="F453" s="125" t="n">
        <v>5.11</v>
      </c>
    </row>
    <row r="454" customFormat="false" ht="17.4" hidden="false" customHeight="false" outlineLevel="0" collapsed="false">
      <c r="A454" s="131"/>
      <c r="B454" s="127"/>
      <c r="C454" s="127"/>
      <c r="D454" s="118" t="s">
        <v>1194</v>
      </c>
      <c r="E454" s="119" t="s">
        <v>39</v>
      </c>
      <c r="F454" s="125" t="n">
        <v>3.73</v>
      </c>
    </row>
    <row r="455" customFormat="false" ht="17.4" hidden="false" customHeight="false" outlineLevel="0" collapsed="false">
      <c r="A455" s="131"/>
      <c r="B455" s="127"/>
      <c r="C455" s="127"/>
      <c r="D455" s="118" t="s">
        <v>1195</v>
      </c>
      <c r="E455" s="119" t="s">
        <v>39</v>
      </c>
      <c r="F455" s="125" t="n">
        <v>4.91</v>
      </c>
    </row>
    <row r="456" customFormat="false" ht="17.4" hidden="false" customHeight="false" outlineLevel="0" collapsed="false">
      <c r="A456" s="131"/>
      <c r="B456" s="127"/>
      <c r="C456" s="117" t="n">
        <v>8</v>
      </c>
      <c r="D456" s="118" t="s">
        <v>1196</v>
      </c>
      <c r="E456" s="119" t="s">
        <v>39</v>
      </c>
      <c r="F456" s="125" t="n">
        <v>6.63</v>
      </c>
    </row>
    <row r="457" customFormat="false" ht="17.4" hidden="false" customHeight="false" outlineLevel="0" collapsed="false">
      <c r="A457" s="131"/>
      <c r="B457" s="127"/>
      <c r="C457" s="117" t="n">
        <v>10</v>
      </c>
      <c r="D457" s="118" t="s">
        <v>1197</v>
      </c>
      <c r="E457" s="119" t="s">
        <v>39</v>
      </c>
      <c r="F457" s="125" t="n">
        <v>4.313</v>
      </c>
    </row>
    <row r="458" customFormat="false" ht="17.4" hidden="false" customHeight="false" outlineLevel="0" collapsed="false">
      <c r="A458" s="131"/>
      <c r="B458" s="127"/>
      <c r="C458" s="117" t="n">
        <v>12</v>
      </c>
      <c r="D458" s="118" t="s">
        <v>1198</v>
      </c>
      <c r="E458" s="119" t="s">
        <v>39</v>
      </c>
      <c r="F458" s="125" t="n">
        <v>7.32</v>
      </c>
    </row>
    <row r="459" customFormat="false" ht="17.4" hidden="false" customHeight="false" outlineLevel="0" collapsed="false">
      <c r="A459" s="131"/>
      <c r="B459" s="127"/>
      <c r="C459" s="117" t="n">
        <v>16</v>
      </c>
      <c r="D459" s="118" t="s">
        <v>1199</v>
      </c>
      <c r="E459" s="119" t="s">
        <v>39</v>
      </c>
      <c r="F459" s="125" t="n">
        <v>2.638</v>
      </c>
    </row>
    <row r="460" customFormat="false" ht="17.4" hidden="false" customHeight="false" outlineLevel="0" collapsed="false">
      <c r="A460" s="131"/>
      <c r="B460" s="127"/>
      <c r="C460" s="117" t="n">
        <v>20</v>
      </c>
      <c r="D460" s="118" t="s">
        <v>1200</v>
      </c>
      <c r="E460" s="119" t="s">
        <v>871</v>
      </c>
      <c r="F460" s="125" t="n">
        <v>20.89</v>
      </c>
    </row>
    <row r="461" customFormat="false" ht="17.4" hidden="false" customHeight="false" outlineLevel="0" collapsed="false">
      <c r="A461" s="131"/>
      <c r="B461" s="127"/>
      <c r="C461" s="127"/>
      <c r="D461" s="118" t="s">
        <v>1201</v>
      </c>
      <c r="E461" s="119" t="s">
        <v>39</v>
      </c>
      <c r="F461" s="125" t="n">
        <v>0.66</v>
      </c>
    </row>
    <row r="462" customFormat="false" ht="17.4" hidden="false" customHeight="false" outlineLevel="0" collapsed="false">
      <c r="A462" s="131"/>
      <c r="B462" s="127"/>
      <c r="C462" s="127"/>
      <c r="D462" s="118" t="s">
        <v>1202</v>
      </c>
      <c r="E462" s="119" t="s">
        <v>39</v>
      </c>
      <c r="F462" s="125" t="n">
        <v>5.14</v>
      </c>
    </row>
    <row r="463" customFormat="false" ht="17.4" hidden="false" customHeight="false" outlineLevel="0" collapsed="false">
      <c r="A463" s="131"/>
      <c r="B463" s="117" t="n">
        <v>203</v>
      </c>
      <c r="C463" s="117" t="n">
        <v>8</v>
      </c>
      <c r="D463" s="118" t="s">
        <v>1203</v>
      </c>
      <c r="E463" s="119" t="s">
        <v>39</v>
      </c>
      <c r="F463" s="125" t="n">
        <v>5.32</v>
      </c>
    </row>
    <row r="464" customFormat="false" ht="17.4" hidden="false" customHeight="false" outlineLevel="0" collapsed="false">
      <c r="A464" s="131"/>
      <c r="B464" s="127"/>
      <c r="C464" s="117" t="n">
        <v>10</v>
      </c>
      <c r="D464" s="118" t="s">
        <v>1204</v>
      </c>
      <c r="E464" s="119" t="s">
        <v>39</v>
      </c>
      <c r="F464" s="125" t="n">
        <v>4.796</v>
      </c>
    </row>
    <row r="465" customFormat="false" ht="17.4" hidden="false" customHeight="false" outlineLevel="0" collapsed="false">
      <c r="A465" s="131"/>
      <c r="B465" s="127"/>
      <c r="C465" s="117" t="n">
        <v>12</v>
      </c>
      <c r="D465" s="118" t="s">
        <v>1205</v>
      </c>
      <c r="E465" s="119" t="s">
        <v>39</v>
      </c>
      <c r="F465" s="125" t="n">
        <v>3.78</v>
      </c>
    </row>
    <row r="466" customFormat="false" ht="17.4" hidden="false" customHeight="false" outlineLevel="0" collapsed="false">
      <c r="A466" s="131"/>
      <c r="B466" s="127"/>
      <c r="C466" s="117" t="n">
        <v>36</v>
      </c>
      <c r="D466" s="118" t="s">
        <v>1206</v>
      </c>
      <c r="E466" s="119" t="s">
        <v>39</v>
      </c>
      <c r="F466" s="125" t="n">
        <v>0.95</v>
      </c>
    </row>
    <row r="467" customFormat="false" ht="17.4" hidden="false" customHeight="false" outlineLevel="0" collapsed="false">
      <c r="A467" s="131"/>
      <c r="B467" s="127"/>
      <c r="C467" s="127"/>
      <c r="D467" s="118" t="s">
        <v>1207</v>
      </c>
      <c r="E467" s="119" t="s">
        <v>822</v>
      </c>
      <c r="F467" s="125" t="n">
        <v>4.68</v>
      </c>
    </row>
    <row r="468" customFormat="false" ht="17.4" hidden="false" customHeight="false" outlineLevel="0" collapsed="false">
      <c r="A468" s="131"/>
      <c r="B468" s="117" t="n">
        <v>219</v>
      </c>
      <c r="C468" s="117" t="n">
        <v>6</v>
      </c>
      <c r="D468" s="118" t="s">
        <v>1208</v>
      </c>
      <c r="E468" s="119" t="s">
        <v>822</v>
      </c>
      <c r="F468" s="125" t="n">
        <v>53.829</v>
      </c>
    </row>
    <row r="469" customFormat="false" ht="17.4" hidden="false" customHeight="false" outlineLevel="0" collapsed="false">
      <c r="A469" s="131"/>
      <c r="B469" s="127"/>
      <c r="C469" s="127"/>
      <c r="D469" s="129"/>
      <c r="E469" s="119" t="s">
        <v>39</v>
      </c>
      <c r="F469" s="125" t="n">
        <v>11.89</v>
      </c>
    </row>
    <row r="470" customFormat="false" ht="17.4" hidden="false" customHeight="false" outlineLevel="0" collapsed="false">
      <c r="A470" s="131"/>
      <c r="B470" s="127"/>
      <c r="C470" s="117" t="n">
        <v>7</v>
      </c>
      <c r="D470" s="118" t="s">
        <v>1209</v>
      </c>
      <c r="E470" s="119" t="s">
        <v>39</v>
      </c>
      <c r="F470" s="125" t="n">
        <v>4.06</v>
      </c>
    </row>
    <row r="471" customFormat="false" ht="17.4" hidden="false" customHeight="false" outlineLevel="0" collapsed="false">
      <c r="A471" s="131"/>
      <c r="B471" s="127"/>
      <c r="C471" s="127"/>
      <c r="D471" s="118" t="s">
        <v>1210</v>
      </c>
      <c r="E471" s="119" t="s">
        <v>39</v>
      </c>
      <c r="F471" s="125" t="n">
        <v>28.789</v>
      </c>
    </row>
    <row r="472" customFormat="false" ht="17.4" hidden="false" customHeight="false" outlineLevel="0" collapsed="false">
      <c r="A472" s="131"/>
      <c r="B472" s="127"/>
      <c r="C472" s="117" t="n">
        <v>8</v>
      </c>
      <c r="D472" s="118" t="s">
        <v>1211</v>
      </c>
      <c r="E472" s="119" t="s">
        <v>39</v>
      </c>
      <c r="F472" s="125" t="n">
        <v>28.061</v>
      </c>
    </row>
    <row r="473" customFormat="false" ht="17.4" hidden="false" customHeight="false" outlineLevel="0" collapsed="false">
      <c r="A473" s="131"/>
      <c r="B473" s="127"/>
      <c r="C473" s="127"/>
      <c r="D473" s="118" t="s">
        <v>1212</v>
      </c>
      <c r="E473" s="119" t="s">
        <v>822</v>
      </c>
      <c r="F473" s="125" t="n">
        <v>0.45</v>
      </c>
    </row>
    <row r="474" customFormat="false" ht="17.4" hidden="false" customHeight="false" outlineLevel="0" collapsed="false">
      <c r="A474" s="131"/>
      <c r="B474" s="127"/>
      <c r="C474" s="117" t="n">
        <v>9</v>
      </c>
      <c r="D474" s="118" t="s">
        <v>1213</v>
      </c>
      <c r="E474" s="119" t="s">
        <v>822</v>
      </c>
      <c r="F474" s="125" t="n">
        <v>0.574</v>
      </c>
    </row>
    <row r="475" customFormat="false" ht="17.4" hidden="false" customHeight="false" outlineLevel="0" collapsed="false">
      <c r="A475" s="131"/>
      <c r="B475" s="127"/>
      <c r="C475" s="117" t="n">
        <v>10</v>
      </c>
      <c r="D475" s="118" t="s">
        <v>1214</v>
      </c>
      <c r="E475" s="119" t="s">
        <v>822</v>
      </c>
      <c r="F475" s="125" t="n">
        <v>0</v>
      </c>
    </row>
    <row r="476" customFormat="false" ht="17.4" hidden="false" customHeight="false" outlineLevel="0" collapsed="false">
      <c r="A476" s="131"/>
      <c r="B476" s="127"/>
      <c r="C476" s="127"/>
      <c r="D476" s="129"/>
      <c r="E476" s="119" t="s">
        <v>39</v>
      </c>
      <c r="F476" s="125" t="n">
        <v>15.615</v>
      </c>
    </row>
    <row r="477" customFormat="false" ht="17.4" hidden="false" customHeight="false" outlineLevel="0" collapsed="false">
      <c r="A477" s="131"/>
      <c r="B477" s="127"/>
      <c r="C477" s="117" t="n">
        <v>12</v>
      </c>
      <c r="D477" s="118" t="s">
        <v>1215</v>
      </c>
      <c r="E477" s="119" t="s">
        <v>822</v>
      </c>
      <c r="F477" s="125" t="n">
        <v>1.207</v>
      </c>
    </row>
    <row r="478" customFormat="false" ht="17.4" hidden="false" customHeight="false" outlineLevel="0" collapsed="false">
      <c r="A478" s="131"/>
      <c r="B478" s="127"/>
      <c r="C478" s="127"/>
      <c r="D478" s="129"/>
      <c r="E478" s="119" t="s">
        <v>39</v>
      </c>
      <c r="F478" s="125" t="n">
        <v>2.895</v>
      </c>
    </row>
    <row r="479" customFormat="false" ht="17.4" hidden="false" customHeight="false" outlineLevel="0" collapsed="false">
      <c r="A479" s="131"/>
      <c r="B479" s="127"/>
      <c r="C479" s="117" t="n">
        <v>14</v>
      </c>
      <c r="D479" s="118" t="s">
        <v>1216</v>
      </c>
      <c r="E479" s="119" t="s">
        <v>39</v>
      </c>
      <c r="F479" s="125" t="n">
        <v>0</v>
      </c>
    </row>
    <row r="480" customFormat="false" ht="17.4" hidden="false" customHeight="false" outlineLevel="0" collapsed="false">
      <c r="A480" s="131"/>
      <c r="B480" s="127"/>
      <c r="C480" s="117" t="n">
        <v>16</v>
      </c>
      <c r="D480" s="118" t="s">
        <v>1217</v>
      </c>
      <c r="E480" s="119" t="s">
        <v>39</v>
      </c>
      <c r="F480" s="125" t="n">
        <v>0</v>
      </c>
    </row>
    <row r="481" customFormat="false" ht="17.4" hidden="false" customHeight="false" outlineLevel="0" collapsed="false">
      <c r="A481" s="131"/>
      <c r="B481" s="127"/>
      <c r="C481" s="127"/>
      <c r="D481" s="118" t="s">
        <v>1218</v>
      </c>
      <c r="E481" s="119" t="s">
        <v>822</v>
      </c>
      <c r="F481" s="125" t="n">
        <v>4.515</v>
      </c>
    </row>
    <row r="482" customFormat="false" ht="17.4" hidden="false" customHeight="false" outlineLevel="0" collapsed="false">
      <c r="A482" s="131"/>
      <c r="B482" s="127"/>
      <c r="C482" s="117" t="n">
        <v>20</v>
      </c>
      <c r="D482" s="118" t="s">
        <v>1219</v>
      </c>
      <c r="E482" s="119" t="s">
        <v>39</v>
      </c>
      <c r="F482" s="125" t="n">
        <v>0</v>
      </c>
    </row>
    <row r="483" customFormat="false" ht="17.4" hidden="false" customHeight="false" outlineLevel="0" collapsed="false">
      <c r="A483" s="131"/>
      <c r="B483" s="127"/>
      <c r="C483" s="117" t="n">
        <v>25</v>
      </c>
      <c r="D483" s="118" t="s">
        <v>1220</v>
      </c>
      <c r="E483" s="119" t="s">
        <v>822</v>
      </c>
      <c r="F483" s="125" t="n">
        <v>2.868</v>
      </c>
    </row>
    <row r="484" customFormat="false" ht="17.4" hidden="false" customHeight="false" outlineLevel="0" collapsed="false">
      <c r="A484" s="131"/>
      <c r="B484" s="127"/>
      <c r="C484" s="127"/>
      <c r="D484" s="118" t="s">
        <v>1221</v>
      </c>
      <c r="E484" s="119" t="s">
        <v>39</v>
      </c>
      <c r="F484" s="125" t="n">
        <v>0</v>
      </c>
    </row>
    <row r="485" customFormat="false" ht="17.4" hidden="false" customHeight="false" outlineLevel="0" collapsed="false">
      <c r="A485" s="131"/>
      <c r="B485" s="127"/>
      <c r="C485" s="117" t="n">
        <v>28</v>
      </c>
      <c r="D485" s="118" t="s">
        <v>1222</v>
      </c>
      <c r="E485" s="119" t="s">
        <v>39</v>
      </c>
      <c r="F485" s="125" t="n">
        <v>3.31</v>
      </c>
    </row>
    <row r="486" customFormat="false" ht="17.4" hidden="false" customHeight="false" outlineLevel="0" collapsed="false">
      <c r="A486" s="131"/>
      <c r="B486" s="127"/>
      <c r="C486" s="117" t="n">
        <v>30</v>
      </c>
      <c r="D486" s="118" t="s">
        <v>1223</v>
      </c>
      <c r="E486" s="119" t="s">
        <v>1224</v>
      </c>
      <c r="F486" s="125" t="n">
        <v>4.61</v>
      </c>
    </row>
    <row r="487" customFormat="false" ht="17.4" hidden="false" customHeight="false" outlineLevel="0" collapsed="false">
      <c r="A487" s="131"/>
      <c r="B487" s="127"/>
      <c r="C487" s="127"/>
      <c r="D487" s="118" t="s">
        <v>1225</v>
      </c>
      <c r="E487" s="119" t="s">
        <v>39</v>
      </c>
      <c r="F487" s="125" t="n">
        <v>4.135</v>
      </c>
    </row>
    <row r="488" customFormat="false" ht="17.4" hidden="false" customHeight="false" outlineLevel="0" collapsed="false">
      <c r="A488" s="131"/>
      <c r="B488" s="127"/>
      <c r="C488" s="117" t="n">
        <v>45</v>
      </c>
      <c r="D488" s="118" t="s">
        <v>1226</v>
      </c>
      <c r="E488" s="119" t="s">
        <v>39</v>
      </c>
      <c r="F488" s="125" t="n">
        <v>5.87</v>
      </c>
    </row>
    <row r="489" customFormat="false" ht="17.4" hidden="false" customHeight="false" outlineLevel="0" collapsed="false">
      <c r="A489" s="131"/>
      <c r="B489" s="127"/>
      <c r="C489" s="117" t="n">
        <v>26</v>
      </c>
      <c r="D489" s="118" t="s">
        <v>1227</v>
      </c>
      <c r="E489" s="119" t="s">
        <v>39</v>
      </c>
      <c r="F489" s="125" t="n">
        <v>0</v>
      </c>
    </row>
    <row r="490" customFormat="false" ht="17.4" hidden="false" customHeight="false" outlineLevel="0" collapsed="false">
      <c r="A490" s="131"/>
      <c r="B490" s="127"/>
      <c r="C490" s="117" t="n">
        <v>32</v>
      </c>
      <c r="D490" s="118" t="s">
        <v>1228</v>
      </c>
      <c r="E490" s="119" t="s">
        <v>1011</v>
      </c>
      <c r="F490" s="125" t="n">
        <v>0</v>
      </c>
    </row>
    <row r="491" customFormat="false" ht="17.4" hidden="false" customHeight="false" outlineLevel="0" collapsed="false">
      <c r="A491" s="131"/>
      <c r="B491" s="117" t="n">
        <v>245</v>
      </c>
      <c r="C491" s="117" t="n">
        <v>8</v>
      </c>
      <c r="D491" s="118" t="s">
        <v>1229</v>
      </c>
      <c r="E491" s="119" t="s">
        <v>39</v>
      </c>
      <c r="F491" s="125" t="n">
        <v>20.686</v>
      </c>
    </row>
    <row r="492" customFormat="false" ht="17.4" hidden="false" customHeight="false" outlineLevel="0" collapsed="false">
      <c r="A492" s="131"/>
      <c r="B492" s="127"/>
      <c r="C492" s="117" t="n">
        <v>10</v>
      </c>
      <c r="D492" s="118" t="s">
        <v>1230</v>
      </c>
      <c r="E492" s="119" t="s">
        <v>39</v>
      </c>
      <c r="F492" s="125" t="n">
        <v>13.143</v>
      </c>
    </row>
    <row r="493" customFormat="false" ht="17.4" hidden="false" customHeight="false" outlineLevel="0" collapsed="false">
      <c r="A493" s="131"/>
      <c r="B493" s="127"/>
      <c r="C493" s="117" t="n">
        <v>12</v>
      </c>
      <c r="D493" s="118" t="s">
        <v>1231</v>
      </c>
      <c r="E493" s="119" t="s">
        <v>39</v>
      </c>
      <c r="F493" s="125" t="n">
        <v>21.448</v>
      </c>
    </row>
    <row r="494" customFormat="false" ht="17.4" hidden="false" customHeight="false" outlineLevel="0" collapsed="false">
      <c r="A494" s="131"/>
      <c r="B494" s="127"/>
      <c r="C494" s="117" t="n">
        <v>28</v>
      </c>
      <c r="D494" s="118" t="s">
        <v>1232</v>
      </c>
      <c r="E494" s="119" t="s">
        <v>39</v>
      </c>
      <c r="F494" s="125" t="n">
        <v>5.272</v>
      </c>
    </row>
    <row r="495" customFormat="false" ht="17.4" hidden="false" customHeight="false" outlineLevel="0" collapsed="false">
      <c r="A495" s="131"/>
      <c r="B495" s="127"/>
      <c r="C495" s="117" t="n">
        <v>40</v>
      </c>
      <c r="D495" s="118" t="s">
        <v>1233</v>
      </c>
      <c r="E495" s="119" t="s">
        <v>39</v>
      </c>
      <c r="F495" s="125" t="n">
        <v>0</v>
      </c>
    </row>
    <row r="496" customFormat="false" ht="17.4" hidden="false" customHeight="false" outlineLevel="0" collapsed="false">
      <c r="A496" s="131"/>
      <c r="B496" s="117" t="n">
        <v>273</v>
      </c>
      <c r="C496" s="117" t="n">
        <v>7</v>
      </c>
      <c r="D496" s="118" t="s">
        <v>1234</v>
      </c>
      <c r="E496" s="119" t="s">
        <v>822</v>
      </c>
      <c r="F496" s="125" t="n">
        <v>16.268</v>
      </c>
    </row>
    <row r="497" customFormat="false" ht="17.4" hidden="false" customHeight="false" outlineLevel="0" collapsed="false">
      <c r="A497" s="131"/>
      <c r="B497" s="127"/>
      <c r="C497" s="127"/>
      <c r="D497" s="118" t="s">
        <v>1235</v>
      </c>
      <c r="E497" s="119" t="s">
        <v>822</v>
      </c>
      <c r="F497" s="125" t="n">
        <v>19.132</v>
      </c>
    </row>
    <row r="498" customFormat="false" ht="17.4" hidden="false" customHeight="false" outlineLevel="0" collapsed="false">
      <c r="A498" s="131"/>
      <c r="B498" s="127"/>
      <c r="C498" s="127"/>
      <c r="D498" s="129"/>
      <c r="E498" s="119" t="s">
        <v>39</v>
      </c>
      <c r="F498" s="125" t="n">
        <v>94.663</v>
      </c>
    </row>
    <row r="499" customFormat="false" ht="17.4" hidden="false" customHeight="false" outlineLevel="0" collapsed="false">
      <c r="A499" s="131"/>
      <c r="B499" s="127"/>
      <c r="C499" s="117" t="n">
        <v>8</v>
      </c>
      <c r="D499" s="118" t="s">
        <v>1236</v>
      </c>
      <c r="E499" s="119" t="s">
        <v>39</v>
      </c>
      <c r="F499" s="125" t="n">
        <v>35.109</v>
      </c>
    </row>
    <row r="500" customFormat="false" ht="17.4" hidden="false" customHeight="false" outlineLevel="0" collapsed="false">
      <c r="A500" s="131"/>
      <c r="B500" s="127"/>
      <c r="C500" s="127"/>
      <c r="D500" s="118" t="s">
        <v>1237</v>
      </c>
      <c r="E500" s="119" t="s">
        <v>822</v>
      </c>
      <c r="F500" s="125" t="n">
        <v>64.86</v>
      </c>
    </row>
    <row r="501" customFormat="false" ht="17.4" hidden="false" customHeight="false" outlineLevel="0" collapsed="false">
      <c r="A501" s="131"/>
      <c r="B501" s="127"/>
      <c r="C501" s="127"/>
      <c r="D501" s="129"/>
      <c r="E501" s="119" t="s">
        <v>39</v>
      </c>
      <c r="F501" s="125" t="n">
        <v>0</v>
      </c>
    </row>
    <row r="502" customFormat="false" ht="17.4" hidden="false" customHeight="false" outlineLevel="0" collapsed="false">
      <c r="A502" s="131"/>
      <c r="B502" s="127"/>
      <c r="C502" s="117" t="n">
        <v>10</v>
      </c>
      <c r="D502" s="118" t="s">
        <v>1238</v>
      </c>
      <c r="E502" s="119" t="s">
        <v>822</v>
      </c>
      <c r="F502" s="125" t="n">
        <v>37.437</v>
      </c>
    </row>
    <row r="503" customFormat="false" ht="17.4" hidden="false" customHeight="false" outlineLevel="0" collapsed="false">
      <c r="A503" s="131"/>
      <c r="B503" s="127"/>
      <c r="C503" s="127"/>
      <c r="D503" s="129"/>
      <c r="E503" s="119" t="s">
        <v>39</v>
      </c>
      <c r="F503" s="125" t="n">
        <v>27.369</v>
      </c>
    </row>
    <row r="504" customFormat="false" ht="17.4" hidden="false" customHeight="false" outlineLevel="0" collapsed="false">
      <c r="A504" s="131"/>
      <c r="B504" s="127"/>
      <c r="C504" s="117" t="n">
        <v>12</v>
      </c>
      <c r="D504" s="118" t="s">
        <v>1239</v>
      </c>
      <c r="E504" s="119" t="n">
        <v>20</v>
      </c>
      <c r="F504" s="125" t="n">
        <v>0.823</v>
      </c>
    </row>
    <row r="505" customFormat="false" ht="17.4" hidden="false" customHeight="false" outlineLevel="0" collapsed="false">
      <c r="A505" s="131"/>
      <c r="B505" s="127"/>
      <c r="C505" s="117" t="n">
        <v>16</v>
      </c>
      <c r="D505" s="118" t="s">
        <v>1240</v>
      </c>
      <c r="E505" s="119" t="s">
        <v>39</v>
      </c>
      <c r="F505" s="125" t="n">
        <v>1.12</v>
      </c>
    </row>
    <row r="506" customFormat="false" ht="17.4" hidden="false" customHeight="false" outlineLevel="0" collapsed="false">
      <c r="A506" s="131"/>
      <c r="B506" s="127"/>
      <c r="C506" s="117" t="n">
        <v>20</v>
      </c>
      <c r="D506" s="118" t="s">
        <v>1241</v>
      </c>
      <c r="E506" s="119" t="s">
        <v>39</v>
      </c>
      <c r="F506" s="125" t="n">
        <v>17.044</v>
      </c>
    </row>
    <row r="507" customFormat="false" ht="17.4" hidden="false" customHeight="false" outlineLevel="0" collapsed="false">
      <c r="A507" s="131"/>
      <c r="B507" s="127"/>
      <c r="C507" s="127"/>
      <c r="D507" s="118" t="s">
        <v>1242</v>
      </c>
      <c r="E507" s="119" t="s">
        <v>822</v>
      </c>
      <c r="F507" s="125" t="n">
        <v>8.43</v>
      </c>
    </row>
    <row r="508" customFormat="false" ht="17.4" hidden="false" customHeight="false" outlineLevel="0" collapsed="false">
      <c r="A508" s="131"/>
      <c r="B508" s="127"/>
      <c r="C508" s="117" t="n">
        <v>22</v>
      </c>
      <c r="D508" s="118" t="s">
        <v>1243</v>
      </c>
      <c r="E508" s="119" t="s">
        <v>39</v>
      </c>
      <c r="F508" s="125" t="n">
        <v>10.814</v>
      </c>
    </row>
    <row r="509" customFormat="false" ht="17.4" hidden="false" customHeight="false" outlineLevel="0" collapsed="false">
      <c r="A509" s="131"/>
      <c r="B509" s="127"/>
      <c r="C509" s="117" t="n">
        <v>45</v>
      </c>
      <c r="D509" s="118" t="s">
        <v>1244</v>
      </c>
      <c r="E509" s="119" t="s">
        <v>1224</v>
      </c>
      <c r="F509" s="125" t="n">
        <v>0</v>
      </c>
    </row>
    <row r="510" customFormat="false" ht="17.4" hidden="false" customHeight="false" outlineLevel="0" collapsed="false">
      <c r="A510" s="131"/>
      <c r="B510" s="117" t="n">
        <v>325</v>
      </c>
      <c r="C510" s="117" t="n">
        <v>8</v>
      </c>
      <c r="D510" s="118" t="s">
        <v>1245</v>
      </c>
      <c r="E510" s="119" t="s">
        <v>39</v>
      </c>
      <c r="F510" s="125" t="n">
        <v>4.842</v>
      </c>
    </row>
    <row r="511" customFormat="false" ht="17.4" hidden="false" customHeight="false" outlineLevel="0" collapsed="false">
      <c r="A511" s="131"/>
      <c r="B511" s="127"/>
      <c r="C511" s="117" t="n">
        <v>10</v>
      </c>
      <c r="D511" s="118" t="s">
        <v>1246</v>
      </c>
      <c r="E511" s="119" t="s">
        <v>822</v>
      </c>
      <c r="F511" s="125" t="n">
        <v>6.896</v>
      </c>
    </row>
    <row r="512" customFormat="false" ht="17.4" hidden="false" customHeight="false" outlineLevel="0" collapsed="false">
      <c r="A512" s="131"/>
      <c r="B512" s="127"/>
      <c r="C512" s="127"/>
      <c r="D512" s="118" t="s">
        <v>1247</v>
      </c>
      <c r="E512" s="119" t="s">
        <v>39</v>
      </c>
      <c r="F512" s="125" t="n">
        <v>11.442</v>
      </c>
    </row>
    <row r="513" customFormat="false" ht="17.4" hidden="false" customHeight="false" outlineLevel="0" collapsed="false">
      <c r="A513" s="131"/>
      <c r="B513" s="127"/>
      <c r="C513" s="117" t="n">
        <v>12</v>
      </c>
      <c r="D513" s="118" t="s">
        <v>1248</v>
      </c>
      <c r="E513" s="119" t="s">
        <v>822</v>
      </c>
      <c r="F513" s="125" t="n">
        <v>9.288</v>
      </c>
    </row>
    <row r="514" customFormat="false" ht="17.4" hidden="false" customHeight="false" outlineLevel="0" collapsed="false">
      <c r="A514" s="131"/>
      <c r="B514" s="127"/>
      <c r="C514" s="127"/>
      <c r="D514" s="129"/>
      <c r="E514" s="119" t="s">
        <v>39</v>
      </c>
      <c r="F514" s="125" t="n">
        <v>3.106</v>
      </c>
    </row>
    <row r="515" customFormat="false" ht="17.4" hidden="false" customHeight="false" outlineLevel="0" collapsed="false">
      <c r="A515" s="131"/>
      <c r="B515" s="127"/>
      <c r="C515" s="117" t="n">
        <v>16</v>
      </c>
      <c r="D515" s="118" t="s">
        <v>1249</v>
      </c>
      <c r="E515" s="119" t="s">
        <v>39</v>
      </c>
      <c r="F515" s="125" t="n">
        <v>4.376</v>
      </c>
    </row>
    <row r="516" customFormat="false" ht="17.4" hidden="false" customHeight="false" outlineLevel="0" collapsed="false">
      <c r="A516" s="131"/>
      <c r="B516" s="127"/>
      <c r="C516" s="117" t="n">
        <v>20</v>
      </c>
      <c r="D516" s="118" t="s">
        <v>1250</v>
      </c>
      <c r="E516" s="119" t="s">
        <v>39</v>
      </c>
      <c r="F516" s="125" t="n">
        <v>8.878</v>
      </c>
    </row>
    <row r="517" customFormat="false" ht="17.4" hidden="false" customHeight="false" outlineLevel="0" collapsed="false">
      <c r="A517" s="131"/>
      <c r="B517" s="127"/>
      <c r="C517" s="127"/>
      <c r="D517" s="118" t="s">
        <v>1251</v>
      </c>
      <c r="E517" s="119" t="s">
        <v>822</v>
      </c>
      <c r="F517" s="125" t="n">
        <v>13.418</v>
      </c>
    </row>
    <row r="518" customFormat="false" ht="17.4" hidden="false" customHeight="false" outlineLevel="0" collapsed="false">
      <c r="A518" s="131"/>
      <c r="B518" s="117" t="n">
        <v>377</v>
      </c>
      <c r="C518" s="117" t="n">
        <v>9</v>
      </c>
      <c r="D518" s="118" t="s">
        <v>1252</v>
      </c>
      <c r="E518" s="119" t="s">
        <v>822</v>
      </c>
      <c r="F518" s="125" t="n">
        <v>8.95</v>
      </c>
    </row>
    <row r="519" customFormat="false" ht="17.4" hidden="false" customHeight="false" outlineLevel="0" collapsed="false">
      <c r="A519" s="131"/>
      <c r="B519" s="127"/>
      <c r="C519" s="127"/>
      <c r="D519" s="118" t="s">
        <v>1253</v>
      </c>
      <c r="E519" s="119" t="s">
        <v>39</v>
      </c>
      <c r="F519" s="125" t="n">
        <v>0.888</v>
      </c>
    </row>
    <row r="520" customFormat="false" ht="17.4" hidden="false" customHeight="false" outlineLevel="0" collapsed="false">
      <c r="A520" s="131"/>
      <c r="B520" s="127"/>
      <c r="C520" s="117" t="n">
        <v>10</v>
      </c>
      <c r="D520" s="118" t="s">
        <v>1254</v>
      </c>
      <c r="E520" s="119" t="s">
        <v>822</v>
      </c>
      <c r="F520" s="125" t="n">
        <v>4.352</v>
      </c>
    </row>
    <row r="521" customFormat="false" ht="17.4" hidden="false" customHeight="false" outlineLevel="0" collapsed="false">
      <c r="A521" s="131"/>
      <c r="B521" s="127"/>
      <c r="C521" s="127"/>
      <c r="D521" s="129"/>
      <c r="E521" s="119" t="s">
        <v>39</v>
      </c>
      <c r="F521" s="125" t="n">
        <v>14.751</v>
      </c>
    </row>
    <row r="522" customFormat="false" ht="17.4" hidden="false" customHeight="false" outlineLevel="0" collapsed="false">
      <c r="A522" s="131"/>
      <c r="B522" s="127"/>
      <c r="C522" s="117" t="n">
        <v>12</v>
      </c>
      <c r="D522" s="118" t="s">
        <v>1255</v>
      </c>
      <c r="E522" s="119" t="s">
        <v>39</v>
      </c>
      <c r="F522" s="125" t="n">
        <v>12.572</v>
      </c>
    </row>
    <row r="523" customFormat="false" ht="17.4" hidden="false" customHeight="false" outlineLevel="0" collapsed="false">
      <c r="A523" s="131"/>
      <c r="B523" s="117" t="n">
        <v>426</v>
      </c>
      <c r="C523" s="117" t="n">
        <v>9</v>
      </c>
      <c r="D523" s="118" t="s">
        <v>1256</v>
      </c>
      <c r="E523" s="119" t="s">
        <v>822</v>
      </c>
      <c r="F523" s="125" t="n">
        <v>9.688</v>
      </c>
    </row>
    <row r="524" customFormat="false" ht="17.4" hidden="false" customHeight="false" outlineLevel="0" collapsed="false">
      <c r="A524" s="131"/>
      <c r="B524" s="127"/>
      <c r="C524" s="127"/>
      <c r="D524" s="129"/>
      <c r="E524" s="119" t="s">
        <v>39</v>
      </c>
      <c r="F524" s="125" t="n">
        <v>9.724</v>
      </c>
    </row>
    <row r="525" customFormat="false" ht="17.4" hidden="false" customHeight="false" outlineLevel="0" collapsed="false">
      <c r="A525" s="131"/>
      <c r="B525" s="127"/>
      <c r="C525" s="117" t="n">
        <v>10</v>
      </c>
      <c r="D525" s="118" t="s">
        <v>1257</v>
      </c>
      <c r="E525" s="119" t="s">
        <v>822</v>
      </c>
      <c r="F525" s="125" t="n">
        <v>0.992</v>
      </c>
    </row>
    <row r="526" customFormat="false" ht="17.4" hidden="false" customHeight="false" outlineLevel="0" collapsed="false">
      <c r="A526" s="131"/>
      <c r="B526" s="127"/>
      <c r="C526" s="127"/>
      <c r="D526" s="129"/>
      <c r="E526" s="119" t="s">
        <v>39</v>
      </c>
      <c r="F526" s="125" t="n">
        <v>23.086</v>
      </c>
    </row>
    <row r="527" customFormat="false" ht="17.4" hidden="false" customHeight="false" outlineLevel="0" collapsed="false">
      <c r="A527" s="131"/>
      <c r="B527" s="127"/>
      <c r="C527" s="117" t="n">
        <v>12</v>
      </c>
      <c r="D527" s="118" t="s">
        <v>1258</v>
      </c>
      <c r="E527" s="119" t="s">
        <v>822</v>
      </c>
      <c r="F527" s="125" t="n">
        <v>5.416</v>
      </c>
    </row>
    <row r="528" customFormat="false" ht="17.4" hidden="false" customHeight="false" outlineLevel="0" collapsed="false">
      <c r="A528" s="131"/>
      <c r="B528" s="127"/>
      <c r="C528" s="127"/>
      <c r="D528" s="129"/>
      <c r="E528" s="119" t="s">
        <v>39</v>
      </c>
      <c r="F528" s="125" t="n">
        <v>0</v>
      </c>
    </row>
    <row r="529" customFormat="false" ht="17.4" hidden="false" customHeight="false" outlineLevel="0" collapsed="false">
      <c r="A529" s="131"/>
      <c r="B529" s="127"/>
      <c r="C529" s="127"/>
      <c r="D529" s="118" t="s">
        <v>1259</v>
      </c>
      <c r="E529" s="119" t="s">
        <v>822</v>
      </c>
      <c r="F529" s="125" t="n">
        <v>1.168</v>
      </c>
    </row>
    <row r="530" customFormat="false" ht="17.4" hidden="false" customHeight="false" outlineLevel="0" collapsed="false">
      <c r="A530" s="131"/>
      <c r="B530" s="127"/>
      <c r="C530" s="117" t="n">
        <v>20</v>
      </c>
      <c r="D530" s="118" t="s">
        <v>1260</v>
      </c>
      <c r="E530" s="119" t="s">
        <v>39</v>
      </c>
      <c r="F530" s="125" t="n">
        <v>11.6</v>
      </c>
    </row>
    <row r="531" customFormat="false" ht="17.4" hidden="false" customHeight="false" outlineLevel="0" collapsed="false">
      <c r="A531" s="131"/>
      <c r="B531" s="127"/>
      <c r="C531" s="117" t="n">
        <v>24</v>
      </c>
      <c r="D531" s="118" t="s">
        <v>1261</v>
      </c>
      <c r="E531" s="119" t="s">
        <v>39</v>
      </c>
      <c r="F531" s="125" t="n">
        <v>2.18</v>
      </c>
    </row>
    <row r="532" customFormat="false" ht="17.4" hidden="false" customHeight="false" outlineLevel="0" collapsed="false">
      <c r="A532" s="131"/>
      <c r="B532" s="117" t="n">
        <v>299</v>
      </c>
      <c r="C532" s="117" t="n">
        <v>36</v>
      </c>
      <c r="D532" s="118" t="s">
        <v>1262</v>
      </c>
      <c r="E532" s="119" t="s">
        <v>1224</v>
      </c>
      <c r="F532" s="125" t="n">
        <v>0</v>
      </c>
    </row>
    <row r="533" customFormat="false" ht="17.4" hidden="false" customHeight="false" outlineLevel="0" collapsed="false">
      <c r="A533" s="131"/>
      <c r="B533" s="127"/>
      <c r="C533" s="117" t="n">
        <v>40</v>
      </c>
      <c r="D533" s="118" t="s">
        <v>1263</v>
      </c>
      <c r="E533" s="119" t="s">
        <v>1224</v>
      </c>
      <c r="F533" s="125" t="n">
        <v>0</v>
      </c>
    </row>
    <row r="534" customFormat="false" ht="17.4" hidden="false" customHeight="false" outlineLevel="0" collapsed="false">
      <c r="A534" s="116" t="s">
        <v>1264</v>
      </c>
      <c r="B534" s="117" t="n">
        <v>20</v>
      </c>
      <c r="C534" s="117" t="n">
        <v>2</v>
      </c>
      <c r="D534" s="118" t="s">
        <v>1265</v>
      </c>
      <c r="E534" s="119" t="n">
        <v>10</v>
      </c>
      <c r="F534" s="120" t="n">
        <v>2.914</v>
      </c>
    </row>
    <row r="535" customFormat="false" ht="17.4" hidden="false" customHeight="false" outlineLevel="0" collapsed="false">
      <c r="A535" s="116" t="s">
        <v>1266</v>
      </c>
      <c r="B535" s="117" t="n">
        <v>114</v>
      </c>
      <c r="C535" s="117" t="n">
        <v>6</v>
      </c>
      <c r="D535" s="118" t="s">
        <v>1267</v>
      </c>
      <c r="E535" s="119" t="s">
        <v>1268</v>
      </c>
      <c r="F535" s="120" t="n">
        <v>0.28</v>
      </c>
    </row>
    <row r="536" customFormat="false" ht="17.4" hidden="false" customHeight="false" outlineLevel="0" collapsed="false">
      <c r="A536" s="116" t="s">
        <v>1269</v>
      </c>
      <c r="B536" s="117" t="n">
        <v>0.2</v>
      </c>
      <c r="C536" s="117" t="n">
        <v>400</v>
      </c>
      <c r="D536" s="118" t="s">
        <v>1270</v>
      </c>
      <c r="E536" s="119" t="s">
        <v>1271</v>
      </c>
      <c r="F536" s="120" t="n">
        <v>0</v>
      </c>
    </row>
    <row r="537" customFormat="false" ht="17.4" hidden="false" customHeight="false" outlineLevel="0" collapsed="false">
      <c r="A537" s="108" t="s">
        <v>1272</v>
      </c>
      <c r="B537" s="117" t="n">
        <v>40</v>
      </c>
      <c r="C537" s="117" t="n">
        <v>3</v>
      </c>
      <c r="D537" s="118" t="s">
        <v>1273</v>
      </c>
      <c r="E537" s="119" t="s">
        <v>39</v>
      </c>
      <c r="F537" s="125" t="n">
        <v>3.628</v>
      </c>
    </row>
    <row r="538" customFormat="false" ht="17.4" hidden="false" customHeight="false" outlineLevel="0" collapsed="false">
      <c r="A538" s="128"/>
      <c r="B538" s="127"/>
      <c r="C538" s="117" t="n">
        <v>3.5</v>
      </c>
      <c r="D538" s="118" t="s">
        <v>1274</v>
      </c>
      <c r="E538" s="119" t="s">
        <v>39</v>
      </c>
      <c r="F538" s="125" t="n">
        <v>0.035</v>
      </c>
    </row>
    <row r="539" customFormat="false" ht="17.4" hidden="false" customHeight="false" outlineLevel="0" collapsed="false">
      <c r="A539" s="116" t="s">
        <v>1275</v>
      </c>
      <c r="B539" s="117" t="n">
        <v>720</v>
      </c>
      <c r="C539" s="117" t="n">
        <v>8</v>
      </c>
      <c r="D539" s="118" t="s">
        <v>1276</v>
      </c>
      <c r="E539" s="119" t="s">
        <v>1277</v>
      </c>
      <c r="F539" s="120" t="n">
        <v>12.013</v>
      </c>
    </row>
    <row r="540" customFormat="false" ht="17.4" hidden="false" customHeight="false" outlineLevel="0" collapsed="false">
      <c r="A540" s="116" t="s">
        <v>1278</v>
      </c>
      <c r="B540" s="117" t="s">
        <v>1279</v>
      </c>
      <c r="C540" s="117" t="n">
        <v>2.5</v>
      </c>
      <c r="D540" s="118" t="s">
        <v>1280</v>
      </c>
      <c r="E540" s="119" t="s">
        <v>1281</v>
      </c>
      <c r="F540" s="120" t="n">
        <v>0.017</v>
      </c>
    </row>
    <row r="541" customFormat="false" ht="17.4" hidden="false" customHeight="false" outlineLevel="0" collapsed="false">
      <c r="A541" s="108" t="s">
        <v>1282</v>
      </c>
      <c r="B541" s="117" t="s">
        <v>814</v>
      </c>
      <c r="C541" s="117" t="s">
        <v>814</v>
      </c>
      <c r="D541" s="118" t="s">
        <v>814</v>
      </c>
      <c r="E541" s="119" t="s">
        <v>814</v>
      </c>
      <c r="F541" s="125"/>
    </row>
    <row r="542" customFormat="false" ht="17.4" hidden="false" customHeight="false" outlineLevel="0" collapsed="false">
      <c r="A542" s="116" t="s">
        <v>1283</v>
      </c>
      <c r="B542" s="117" t="n">
        <v>2</v>
      </c>
      <c r="C542" s="117" t="n">
        <v>25</v>
      </c>
      <c r="D542" s="118" t="s">
        <v>1284</v>
      </c>
      <c r="E542" s="119" t="s">
        <v>1285</v>
      </c>
      <c r="F542" s="120" t="n">
        <v>0.186</v>
      </c>
    </row>
    <row r="543" customFormat="false" ht="17.4" hidden="false" customHeight="false" outlineLevel="0" collapsed="false">
      <c r="A543" s="132" t="s">
        <v>1286</v>
      </c>
      <c r="B543" s="117" t="n">
        <v>55</v>
      </c>
      <c r="C543" s="117" t="n">
        <v>10</v>
      </c>
      <c r="D543" s="118" t="s">
        <v>1287</v>
      </c>
      <c r="E543" s="119" t="s">
        <v>1288</v>
      </c>
      <c r="F543" s="125" t="n">
        <v>0.182</v>
      </c>
    </row>
    <row r="544" customFormat="false" ht="17.4" hidden="false" customHeight="false" outlineLevel="0" collapsed="false">
      <c r="A544" s="131"/>
      <c r="B544" s="117" t="n">
        <v>90</v>
      </c>
      <c r="C544" s="117" t="n">
        <v>12.5</v>
      </c>
      <c r="D544" s="118" t="s">
        <v>1289</v>
      </c>
      <c r="E544" s="119" t="s">
        <v>1288</v>
      </c>
      <c r="F544" s="125" t="n">
        <v>0.2</v>
      </c>
    </row>
    <row r="545" customFormat="false" ht="17.4" hidden="false" customHeight="false" outlineLevel="0" collapsed="false">
      <c r="A545" s="133" t="s">
        <v>1290</v>
      </c>
      <c r="B545" s="117" t="n">
        <v>32</v>
      </c>
      <c r="C545" s="117" t="n">
        <v>2</v>
      </c>
      <c r="D545" s="118" t="s">
        <v>1291</v>
      </c>
      <c r="E545" s="119" t="s">
        <v>814</v>
      </c>
      <c r="F545" s="125" t="n">
        <v>0.056</v>
      </c>
    </row>
    <row r="546" customFormat="false" ht="17.4" hidden="false" customHeight="false" outlineLevel="0" collapsed="false">
      <c r="A546" s="134"/>
      <c r="B546" s="117" t="n">
        <v>114</v>
      </c>
      <c r="C546" s="117" t="n">
        <v>6</v>
      </c>
      <c r="D546" s="118" t="s">
        <v>1292</v>
      </c>
      <c r="E546" s="119" t="s">
        <v>39</v>
      </c>
      <c r="F546" s="125" t="n">
        <v>0.952</v>
      </c>
    </row>
    <row r="547" customFormat="false" ht="17.4" hidden="false" customHeight="false" outlineLevel="0" collapsed="false">
      <c r="A547" s="116" t="s">
        <v>1293</v>
      </c>
      <c r="B547" s="117" t="n">
        <v>38</v>
      </c>
      <c r="C547" s="117" t="n">
        <v>1.5</v>
      </c>
      <c r="D547" s="118" t="s">
        <v>1294</v>
      </c>
      <c r="E547" s="119" t="s">
        <v>78</v>
      </c>
      <c r="F547" s="120" t="n">
        <v>2.49</v>
      </c>
    </row>
  </sheetData>
  <mergeCells count="2">
    <mergeCell ref="A1:F4"/>
    <mergeCell ref="G12:I12"/>
  </mergeCells>
  <hyperlinks>
    <hyperlink ref="I7" r:id="rId1" display="mail@bz66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43"/>
    <col collapsed="false" customWidth="true" hidden="false" outlineLevel="0" max="3" min="3" style="0" width="14.33"/>
    <col collapsed="false" customWidth="true" hidden="false" outlineLevel="0" max="4" min="4" style="0" width="20.21"/>
    <col collapsed="false" customWidth="true" hidden="false" outlineLevel="0" max="5" min="5" style="0" width="22.88"/>
    <col collapsed="false" customWidth="true" hidden="false" outlineLevel="0" max="7" min="7" style="0" width="16.32"/>
    <col collapsed="false" customWidth="true" hidden="false" outlineLevel="0" max="8" min="8" style="0" width="30.77"/>
  </cols>
  <sheetData>
    <row r="1" customFormat="false" ht="109.65" hidden="false" customHeight="true" outlineLevel="0" collapsed="false">
      <c r="A1" s="88"/>
      <c r="B1" s="88"/>
      <c r="C1" s="88"/>
      <c r="D1" s="88"/>
      <c r="E1" s="88"/>
    </row>
    <row r="2" customFormat="false" ht="44.4" hidden="false" customHeight="true" outlineLevel="0" collapsed="false">
      <c r="A2" s="135" t="s">
        <v>1295</v>
      </c>
      <c r="B2" s="135"/>
      <c r="C2" s="135"/>
      <c r="D2" s="135"/>
      <c r="E2" s="135"/>
    </row>
    <row r="3" customFormat="false" ht="15.6" hidden="false" customHeight="false" outlineLevel="0" collapsed="false">
      <c r="A3" s="136" t="s">
        <v>1</v>
      </c>
      <c r="B3" s="136" t="s">
        <v>2</v>
      </c>
      <c r="C3" s="136" t="s">
        <v>3</v>
      </c>
      <c r="D3" s="136" t="s">
        <v>4</v>
      </c>
      <c r="E3" s="136" t="s">
        <v>1296</v>
      </c>
    </row>
    <row r="4" customFormat="false" ht="15.6" hidden="false" customHeight="false" outlineLevel="0" collapsed="false">
      <c r="A4" s="137" t="n">
        <v>20</v>
      </c>
      <c r="B4" s="137" t="s">
        <v>1297</v>
      </c>
      <c r="C4" s="137" t="s">
        <v>8</v>
      </c>
      <c r="D4" s="138" t="n">
        <f aca="false">0.552-0.01-0.03-0.02-0.01-0.01-0.01-0.01-0.1-0.06-0.165-0.087-0.038+1.105+1.01+0.5-0.1-0.011+0.13+0.65+0.895-0.32-0.45-0.1-0.002-0.008-0.765-0.44-0.105-0.1-0.035-0.3-0.02</f>
        <v>1.536</v>
      </c>
      <c r="E4" s="139"/>
      <c r="G4" s="25"/>
      <c r="H4" s="94" t="s">
        <v>9</v>
      </c>
    </row>
    <row r="5" customFormat="false" ht="15.6" hidden="false" customHeight="false" outlineLevel="0" collapsed="false">
      <c r="A5" s="14" t="n">
        <v>20</v>
      </c>
      <c r="B5" s="14" t="s">
        <v>1298</v>
      </c>
      <c r="C5" s="14" t="s">
        <v>8</v>
      </c>
      <c r="D5" s="15" t="n">
        <f aca="false">1.935-1.01-0.01-0.48-0.44+0.005+2.43-0.12-1.005-0.03-0.015-0.55-0.205-0.012-0.036-0.025-0.195+2.1-0.025-0.025+0.43-1.05-0.165-0.025+2.645-0.305-0.012-0.025-1.09-0.21-0.12-0.035-0.025-0.075-0.025-0.006-0.038-0.282-0.022-0.17-0.205-0.03-0.025-0.105-0.095-0.12-0.015</f>
        <v>1.087</v>
      </c>
      <c r="E5" s="139"/>
      <c r="G5" s="21" t="s">
        <v>11</v>
      </c>
      <c r="H5" s="140" t="s">
        <v>12</v>
      </c>
    </row>
    <row r="6" customFormat="false" ht="15.6" hidden="false" customHeight="false" outlineLevel="0" collapsed="false">
      <c r="A6" s="14" t="n">
        <v>20</v>
      </c>
      <c r="B6" s="14" t="s">
        <v>1299</v>
      </c>
      <c r="C6" s="14" t="s">
        <v>8</v>
      </c>
      <c r="D6" s="15" t="n">
        <f aca="false">42.578+1.475-1.275-0.12-0.439-0.036-0.18-1.475-0.555-4.177-2.305-1.163-0.04-1.905-0.11-1.1-2.46-0.67-2.795-0.555-0.013+0.515-1.395-0.565-0.035-1.96+5.07+2.62+2.18+2.265+1.292+3.52+2.575-0.025-0.515+2.445+1.645+2.96+2.97+0.125-0.55+3.6+3.826-0.035-1.175-0.05-0.495-0.08-0.127-0.098+3.19-2.96-1.34-0.145-0.05-0.1-0.05-0.59-0.09-1.54-0.165-0.03-1.005-0.035-1.005-0.205-0.405-0.5-1.725-2.445-0.15-2.005-0.17-0.03-0.43-0.38-0.095+0.5-0.01-0.335-0.33-0.07-0.259-0.046-0.69-0.155-0.102-0.01-0.03-0.025-1.005-0.01-0.015</f>
        <v>36.136</v>
      </c>
      <c r="E6" s="139"/>
      <c r="G6" s="21" t="s">
        <v>14</v>
      </c>
      <c r="H6" s="5" t="s">
        <v>15</v>
      </c>
    </row>
    <row r="7" customFormat="false" ht="15.6" hidden="false" customHeight="false" outlineLevel="0" collapsed="false">
      <c r="A7" s="14" t="s">
        <v>38</v>
      </c>
      <c r="B7" s="14" t="s">
        <v>1299</v>
      </c>
      <c r="C7" s="14" t="s">
        <v>8</v>
      </c>
      <c r="D7" s="15" t="n">
        <f aca="false">3.171-0.025-0.05-0.03-0.012-0.183-0.33-0.016-0.05-0.008-0.2-0.05-0.1-0.165-0.15-0.065-0.189-0.026-0.25-0.325-0.285-0.371-0.179-0.009-0.008-0.027-0.025-0.04+2.39+0.62-0.015+0.012-2.39-0.628+0.008</f>
        <v>5.48172618408671E-016</v>
      </c>
      <c r="E7" s="139"/>
      <c r="G7" s="25"/>
      <c r="H7" s="5" t="s">
        <v>17</v>
      </c>
    </row>
    <row r="8" customFormat="false" ht="15.6" hidden="false" customHeight="false" outlineLevel="0" collapsed="false">
      <c r="A8" s="14" t="n">
        <v>20</v>
      </c>
      <c r="B8" s="14" t="s">
        <v>1300</v>
      </c>
      <c r="C8" s="14" t="s">
        <v>8</v>
      </c>
      <c r="D8" s="15" t="n">
        <f aca="false">15.724-0.02-0.05-0.145-0.06-0.47-1.01-1.48-0.05-0.175-0.055-0.1-1.595-1.595-0.655-2.71-2.805-1.54-0.277+0.277-0.3-0.075-0.265+0.075-0.06+0.06-0.215-0.01-0.154-0.839+0.839-0.269+0.269-0.228+0.228-0.02+0.02-0.005+0.005-0.025+30.903-6.44-2.62-4.347-0.29-0.175-0.155-1.84-0.1-0.017-0.005-0.018-0.02-0.025-0.232-0.1-0.115-1.49-0.165-1.005-0.16-0.22-0.605-0.52-0.06-8.53-0.275-1-0.1-0.13+2.76+2.5</f>
        <v>5.64399999999999</v>
      </c>
      <c r="E8" s="139"/>
      <c r="G8" s="97" t="s">
        <v>19</v>
      </c>
      <c r="H8" s="141" t="s">
        <v>20</v>
      </c>
    </row>
    <row r="9" customFormat="false" ht="15.6" hidden="false" customHeight="false" outlineLevel="0" collapsed="false">
      <c r="A9" s="14" t="s">
        <v>38</v>
      </c>
      <c r="B9" s="14" t="s">
        <v>1300</v>
      </c>
      <c r="C9" s="14" t="s">
        <v>8</v>
      </c>
      <c r="D9" s="15" t="n">
        <f aca="false">2.893-1.905+1.43+1.79-0.013-0.022-0.02-0.9-0.055+0.022-0.015-0.07-0.015-0.34-0.014-0.042-0.015-0.1-0.015-0.015-0.595-0.1-0.73-0.015-0.046-0.08-0.02-0.11-0.06-0.185-0.045-0.015-0.032-0.016-0.015-0.421-0.029-0.07+0.005+0.705+2.13-0.075-1-0.015-0.265-0.015-0.015-0.06-0.03-0.015-0.045-0.015+0.015-0.016-0.12-0.015-0.06-0.705-0.295-0.03-0.015+1.2+0.94+2.76-0.03-0.015-0.3-0.01-0.3-0.33-0.3-0.015-0.015-0.14-0.015-0.07-0.03-0.03-0.245-0.17-0.01-0.01-0.765-2.095-0.08+0.03+0.001+1.03+0.725+0.64-0.085-0.025-0.03+0.635-0.075-0.015-0.01-1.03-0.27-0.015-0.075-0.085-0.095-0.025-0.145-0.32-0.012-0.036-0.3-0.304-0.075-0.006+0.003</f>
        <v>1.51528095626574E-015</v>
      </c>
      <c r="E9" s="139"/>
      <c r="F9" s="26" t="s">
        <v>23</v>
      </c>
      <c r="G9" s="26"/>
      <c r="H9" s="26"/>
    </row>
    <row r="10" customFormat="false" ht="15.6" hidden="false" customHeight="false" outlineLevel="0" collapsed="false">
      <c r="A10" s="14" t="n">
        <v>20</v>
      </c>
      <c r="B10" s="14" t="s">
        <v>1301</v>
      </c>
      <c r="C10" s="14" t="s">
        <v>8</v>
      </c>
      <c r="D10" s="15" t="n">
        <v>-1.2490009027033E-016</v>
      </c>
      <c r="E10" s="139"/>
    </row>
    <row r="11" customFormat="false" ht="15.6" hidden="false" customHeight="false" outlineLevel="0" collapsed="false">
      <c r="A11" s="14" t="n">
        <v>20</v>
      </c>
      <c r="B11" s="14" t="s">
        <v>1302</v>
      </c>
      <c r="C11" s="14" t="s">
        <v>8</v>
      </c>
      <c r="D11" s="15" t="n">
        <f aca="false">5.224-0.035-0.017-0.035-0.035-0.355-0.051-0.205-0.035-0.017-0.085-0.02-0.99-0.135-0.035-0.017-0.29-0.035-0.915-0.065-0.155-0.1-0.05-0.017-0.405-0.368-0.087-0.235-0.358-0.117+0.04+2.005+0.838+0.023-0.21-1.605-0.105-0.23-0.025+0.23-0.105-0.315-0.313-0.002-0.15+1.335+3.04-0.03+0.73-0.05-0.27+1.285+0.85-0.017-0.1+3.208+0.28+2.595+11.248-0.2-0.34-0.035+3.16+3.26+3.26+2.49-0.035-0.32-0.08-0.05-0.011-3.105-0.035-0.6-0.375-0.205-0.205-0.07+0.6+3.035+3.435-0.1+3.98-0.39-0.1-0.07-0.055-0.07-0.2-0.205-0.325-0.05-0.565-0.39-0.135-0.155-0.315-0.14-0.115-0.035-0.135-0.035-1.855-0.205-0.44-0.01-0.08-0.01-0.315-0.015-0.105-1.95-0.192-0.008-0.245-0.245-0.255-2.64-3.435-3.975-0.35-0.005-0.9-0.085-0.41-1.01-0.07-1.545-4.085-1.67-0.105-0.375-0.025-0.01-0.15-0.27-0.1-0.045-0.003-0.023-0.124-0.53-0.105-4.195-1.325+1.75+3.44+3.37-0.009-1.186-1.935-1.133-0.067-0.02-0.045-0.115-0.6-0.655-0.2-0.042-0.055+9.42</f>
        <v>16.532</v>
      </c>
      <c r="E11" s="139"/>
    </row>
    <row r="12" customFormat="false" ht="15.6" hidden="false" customHeight="false" outlineLevel="0" collapsed="false">
      <c r="A12" s="14" t="s">
        <v>38</v>
      </c>
      <c r="B12" s="14" t="s">
        <v>1302</v>
      </c>
      <c r="C12" s="14" t="s">
        <v>8</v>
      </c>
      <c r="D12" s="15" t="n">
        <f aca="false">2.93-0.04-0.025-0.02-0.021+0.87-0.184-0.116+1.26-0.02-0.02-0.02-0.02-0.12-0.066-0.11-0.025-0.02-0.05-0.23-0.065-0.055-0.12-0.055-0.032-0.12-0.632-0.383-0.82-0.396+2.35-0.07+0.7-0.035-0.017-0.395-0.07-0.022-0.14-0.022-0.025-0.025+0.91-0.004-0.395+0.004-0.105-0.035-0.045-0.022-0.19-0.11-0.035-0.255-0.22-0.085+0.5+0.46+0.46+2.675-0.12-0.05-0.185-0.015-0.08-0.718-0.383-0.114-0.065+1.985-0.1-0.015-0.145+1.02-0.5-0.75-0.125-0.145-0.055-0.015-0.095-0.08-0.095-0.74-0.565-0.03-1.515-0.72-0.225-0.335-0.226-0.7-0.48-0.081-0.345-0.215+0.01</f>
        <v>5.84775283751782E-015</v>
      </c>
      <c r="E12" s="139"/>
    </row>
    <row r="13" customFormat="false" ht="15.6" hidden="false" customHeight="false" outlineLevel="0" collapsed="false">
      <c r="A13" s="14" t="n">
        <v>20</v>
      </c>
      <c r="B13" s="14" t="s">
        <v>1303</v>
      </c>
      <c r="C13" s="14" t="s">
        <v>8</v>
      </c>
      <c r="D13" s="15" t="n">
        <f aca="false">6.759-0.02-0.02-0.31-0.09-0.5-0.07-0.019-0.02-0.03-0.065-0.11-0.015-0.02-0.105-0.045-0.025-0.155-0.05-0.489-0.021-0.034-0.006-0.065-0.025-1-1.243-0.827-0.015-0.465-0.11-0.025-0.04-0.2-0.205-0.11+0.205-0.267-0.128-0.022+0.002-0.06+0.06+1.84+1.175+2.235-0.038-0.245-0.015-0.81+6.696-0.7-0.02-0.112-3.02-2.01-0.02-0.295+2.08+2.135+1.515-5-0.02+1.56+8.01+0.6-5.005+1.645-0.012-0.033-2.08-2.031-0.104+2.352+2.76-0.25-0.04-0.04-0.015+0.02-1.02-0.15-0.07-0.04-0.02-0.08-0.61-0.08+4.783+1.725+3.49-0.02-0.02-0.08-1.78-0.995-1.725-0.261-0.115-0.02+3.295+2.805-1.52-0.5+4.14-0.035-0.005-0.06-1.952-0.075-0.04-0.02-0.02-3.295-0.26-0.61-0.455-2-0.15-0.537-1.295-0.51-1.095-2.76-2.25-0.02-0.041-0.209-2.305-0.11-1.415-0.12-0.276-0.094-0.295+0.021-0.02-0.21-0.008-0.663-0.407-0.139-0.283+0.178+2.423+2.691+2.679+2.49-0.055+0.055-1-0.015-0.295-0.5-0.613-2.691-2.679-2.49+0.325+2.41+2.245+1.515+1.955+0.965+2.015+2.14+2.165+6.16+3.2+3.35</f>
        <v>28.445</v>
      </c>
      <c r="E13" s="139"/>
    </row>
    <row r="14" customFormat="false" ht="15.6" hidden="false" customHeight="false" outlineLevel="0" collapsed="false">
      <c r="A14" s="14" t="s">
        <v>38</v>
      </c>
      <c r="B14" s="14" t="s">
        <v>1303</v>
      </c>
      <c r="C14" s="14" t="s">
        <v>8</v>
      </c>
      <c r="D14" s="15" t="n">
        <f aca="false">0.435+1.325+0.165-0.035+1.45+1.41-0.073-0.02-0.435-1.325-1.45-1.41-0.055+0.018+1.44+1.6-0.26-0.015-0.095-1.02-0.035-0.075-0.085-0.57+0.785-0.015-0.025-0.505+1.67-0.095-0.015-0.065-0.015-0.025+2.165-0.025-0.045-0.51-1.14-0.104-0.04-2-0.135-0.055-0.02</f>
        <v>0.671</v>
      </c>
      <c r="E14" s="139"/>
    </row>
    <row r="15" customFormat="false" ht="15.6" hidden="false" customHeight="false" outlineLevel="0" collapsed="false">
      <c r="A15" s="14" t="n">
        <v>20</v>
      </c>
      <c r="B15" s="14" t="s">
        <v>1304</v>
      </c>
      <c r="C15" s="14" t="s">
        <v>8</v>
      </c>
      <c r="D15" s="15" t="n">
        <f aca="false">0.948-0.04-0.04-0.218-0.232-0.08-0.1-0.035-0.14-0.017-0.02-0.015-0.08+0.069</f>
        <v>0</v>
      </c>
      <c r="E15" s="139"/>
    </row>
    <row r="16" customFormat="false" ht="15.6" hidden="false" customHeight="false" outlineLevel="0" collapsed="false">
      <c r="A16" s="42" t="n">
        <v>10</v>
      </c>
      <c r="B16" s="14" t="s">
        <v>1305</v>
      </c>
      <c r="C16" s="14" t="s">
        <v>8</v>
      </c>
      <c r="D16" s="15" t="n">
        <f aca="false">0.887-0.045-0.085-0.065-0.692</f>
        <v>0</v>
      </c>
      <c r="E16" s="139"/>
    </row>
    <row r="17" customFormat="false" ht="15.6" hidden="false" customHeight="false" outlineLevel="0" collapsed="false">
      <c r="A17" s="14" t="n">
        <v>20</v>
      </c>
      <c r="B17" s="14" t="s">
        <v>1305</v>
      </c>
      <c r="C17" s="14" t="s">
        <v>8</v>
      </c>
      <c r="D17" s="15" t="n">
        <f aca="false">4.72-0.11-1.015-0.075-0.105-0.016-0.995-0.015-0.365-0.08-0.02-0.207-0.086-0.135-0.155-0.475-0.535-0.222-0.03-0.015-0.015+1.845+1.155-0.015-1.845-1.14-0.02-0.029+3.918-0.07-0.03-1.605-0.015-0.022-0.05+1.495+1.1-0.025-0.7+0.55-0.02-0.07+5.292+1.115+1.48+1.205+1.41+4.702-1.115-1.48-1.205-1.41-1.015-0.48-0.015-0.02-0.045-0.31-0.045-0.065-0.025-2.01-0.21-2.295-0.045-0.165-0.045-0.025-0.09-1.01-0.135-0.095-0.015-0.007-0.04-1.046-2.107-2.977+2.757+4.167+2.868-2.868-2.757-4.167-0.113+7.63</f>
        <v>7.63</v>
      </c>
      <c r="E17" s="139"/>
    </row>
    <row r="18" customFormat="false" ht="15.6" hidden="false" customHeight="false" outlineLevel="0" collapsed="false">
      <c r="A18" s="14" t="s">
        <v>38</v>
      </c>
      <c r="B18" s="14" t="s">
        <v>1305</v>
      </c>
      <c r="C18" s="14" t="s">
        <v>8</v>
      </c>
      <c r="D18" s="15" t="n">
        <f aca="false">2.09-0.06+0.01-0.905-0.2-0.1-0.02-0.07-0.02-0.195-0.1-0.16-0.02-0.1-0.04-0.035-0.02-0.03+2.1-0.105-0.64-0.075-0.03-1.255-0.015-0.01+0.005+1.988-0.03+0.29-0.028-0.11-0.29-0.11+0.195+0.415+0.795+0.1-0.255+1.205-0.28-0.73-0.795-0.195-1.205-0.415-0.395-0.1-0.03+1.205+1.375+2.32-0.03-0.03+0.03+0.01-0.05-0.016+0.05+0.016-1.205-1.375-2.32+0.795-0.1+2.375+1.83-0.24-0.055-0.11</f>
        <v>4.495</v>
      </c>
      <c r="E18" s="139"/>
    </row>
    <row r="19" customFormat="false" ht="15.6" hidden="false" customHeight="false" outlineLevel="0" collapsed="false">
      <c r="A19" s="42" t="s">
        <v>1306</v>
      </c>
      <c r="B19" s="14" t="s">
        <v>1305</v>
      </c>
      <c r="C19" s="14" t="s">
        <v>8</v>
      </c>
      <c r="D19" s="15" t="n">
        <f aca="false">2.89-0.425-0.365-1.255-0.845</f>
        <v>0</v>
      </c>
      <c r="E19" s="139"/>
    </row>
    <row r="20" customFormat="false" ht="15.6" hidden="false" customHeight="false" outlineLevel="0" collapsed="false">
      <c r="A20" s="14" t="n">
        <v>20</v>
      </c>
      <c r="B20" s="14" t="s">
        <v>1307</v>
      </c>
      <c r="C20" s="14" t="s">
        <v>8</v>
      </c>
      <c r="D20" s="15" t="n">
        <f aca="false">5.898-0.165-0.04-0.1-0.305-0.15-0.02-0.185-0.105-0.187-0.065-0.065-0.105-0.04-0.07-0.02-0.025-0.022-0.105-0.02-0.021-0.04-0.3-0.021-0.21+1.27-0.09-0.06-1-0.022-0.04+3.03+1.1-0.565-0.055-0.185-0.99-0.51-0.415-0.365-0.5-0.51-0.475-1.06-0.055-1.19-0.11-0.109-0.163-0.05-0.235-0.163+0.005-0.06+0.06+3.431+2.22+2.511+2.353-0.08-0.995-1-0.18-1.51-1.02-0.026-1.333-0.662+2.529+2.834</f>
        <v>9.072</v>
      </c>
      <c r="E20" s="139"/>
    </row>
    <row r="21" customFormat="false" ht="15.6" hidden="false" customHeight="false" outlineLevel="0" collapsed="false">
      <c r="A21" s="14" t="s">
        <v>38</v>
      </c>
      <c r="B21" s="14" t="s">
        <v>1307</v>
      </c>
      <c r="C21" s="14" t="s">
        <v>8</v>
      </c>
      <c r="D21" s="15" t="n">
        <f aca="false">0.9+0.63+1.55-0.045-0.07-0.035-0.095-0.03-0.032-0.31-0.016-0.095-0.035-0.025-0.115-0.035-0.025-0.07-0.11-0.015-0.25-0.025+2.994-0.045-0.265-0.665-0.31-0.362-2.948-0.07+0.024+3.11-0.05+3.86+1.32+1.69+1.41-0.095-0.045</f>
        <v>11.2</v>
      </c>
      <c r="E21" s="139"/>
    </row>
    <row r="22" customFormat="false" ht="15.6" hidden="false" customHeight="false" outlineLevel="0" collapsed="false">
      <c r="A22" s="14" t="n">
        <v>20</v>
      </c>
      <c r="B22" s="14" t="s">
        <v>1308</v>
      </c>
      <c r="C22" s="14" t="s">
        <v>8</v>
      </c>
      <c r="D22" s="15" t="n">
        <f aca="false">2.27+0.96-0.26-0.105-0.025-0.14-0.055-0.245-0.495-0.025-0.16-0.25-0.11-0.095-0.21-0.115-0.07-0.022-0.212</f>
        <v>0.636</v>
      </c>
      <c r="E22" s="139"/>
    </row>
    <row r="23" customFormat="false" ht="15.6" hidden="false" customHeight="false" outlineLevel="0" collapsed="false">
      <c r="A23" s="14" t="n">
        <v>20</v>
      </c>
      <c r="B23" s="14" t="s">
        <v>1309</v>
      </c>
      <c r="C23" s="14" t="s">
        <v>8</v>
      </c>
      <c r="D23" s="15" t="n">
        <f aca="false">2.775-0.32+0.002-0.05-0.02-0.06-0.01-0.03-0.505-0.03-0.425-0.07-0.03-0.03-0.01-0.575+0.003-0.095-0.003-0.03-0.04</f>
        <v>0.447</v>
      </c>
      <c r="E23" s="139"/>
    </row>
    <row r="24" customFormat="false" ht="15.6" hidden="false" customHeight="false" outlineLevel="0" collapsed="false">
      <c r="A24" s="14" t="n">
        <v>20</v>
      </c>
      <c r="B24" s="14" t="s">
        <v>1310</v>
      </c>
      <c r="C24" s="14" t="s">
        <v>8</v>
      </c>
      <c r="D24" s="15" t="n">
        <f aca="false">2.08-0.015-1.23-0.3-0.012-0.025-0.025-0.012+0.01+1.115+1.45+1.4-0.025+5.015-0.09-0.01-0.017-0.02-0.012-0.095-0.015-0.012-0.013-0.06-0.011-0.115-0.011-0.08-0.03-0.025-0.012-0.02-0.115-0.02-0.035-0.3-0.011-0.18-0.08-0.08-0.04-0.1-0.01-0.001-0.03-0.095</f>
        <v>7.681</v>
      </c>
      <c r="E24" s="139"/>
    </row>
    <row r="25" customFormat="false" ht="15.6" hidden="false" customHeight="false" outlineLevel="0" collapsed="false">
      <c r="A25" s="14" t="n">
        <v>20</v>
      </c>
      <c r="B25" s="14" t="s">
        <v>1311</v>
      </c>
      <c r="C25" s="14" t="s">
        <v>8</v>
      </c>
      <c r="D25" s="15" t="n">
        <f aca="false">0.678-0.54-0.08+1.586+1.576-0.045-0.011-0.002-0.01-0.118-0.03-0.035-0.4-0.025-1.005-0.01-0.036-0.35-0.21-0.035-0.08-0.095-0.4-0.06-0.045-0.02-0.055-0.05-0.01-0.02</f>
        <v>0.0630000000000012</v>
      </c>
      <c r="E25" s="139"/>
    </row>
    <row r="26" customFormat="false" ht="15.6" hidden="false" customHeight="false" outlineLevel="0" collapsed="false">
      <c r="A26" s="14" t="n">
        <v>20</v>
      </c>
      <c r="B26" s="14" t="s">
        <v>1312</v>
      </c>
      <c r="C26" s="14" t="s">
        <v>8</v>
      </c>
      <c r="D26" s="15" t="n">
        <f aca="false">2.8-0.095-0.042-0.015-0.015-0.055-0.015-0.25-0.013-0.15-0.015-0.01-0.03-0.22-0.03-0.096-0.055+2.84-0.075-0.015-0.041-0.096-0.015-0.106-0.14-0.045-0.015-0.21+0.96+1.815-0.055-0.01+0.375-0.025-0.21-0.75-0.01-0.14-0.01-0.011+0.548-0.4-0.08-0.25-0.01-0.03-0.11-0.03-0.22-0.045-0.53-0.04-0.52-0.548-0.079-0.388-0.51-0.115-0.03-0.022-0.595+1.555+2.13+2.41+1.62+0.905-0.275-0.3-0.01-0.085-0.635-0.095-0.02-0.27-0.22-0.495-0.066-0.2-0.25-0.245-0.1-0.17-0.11-0.015-0.144-0.221-0.205-1-0.012-0.205-0.487-0.023-0.011-0.01-0.065-0.31-0.042-0.41-0.039-0.009-0.107-0.03-0.295-0.035-0.035-1.111-0.694-0.9-0.012-0.2-0.011-0.03+0.012-0.01-0.01-0.105+0.006</f>
        <v>-1.80931658544381E-015</v>
      </c>
      <c r="E26" s="139"/>
    </row>
    <row r="27" customFormat="false" ht="15.6" hidden="false" customHeight="false" outlineLevel="0" collapsed="false">
      <c r="A27" s="14" t="s">
        <v>38</v>
      </c>
      <c r="B27" s="14" t="s">
        <v>1312</v>
      </c>
      <c r="C27" s="14" t="s">
        <v>8</v>
      </c>
      <c r="D27" s="15" t="n">
        <f aca="false">0.655-0.13+2.36+1.87-0.115-0.185-0.18-0.016-1.87-0.185-0.1-0.105-0.025-0.035-0.305-0.495-0.18-0.029-0.006-0.185-0.15-0.035-0.025-0.08-0.115+0.12-0.18-0.011-0.263</f>
        <v>0</v>
      </c>
      <c r="E27" s="139"/>
    </row>
    <row r="28" customFormat="false" ht="15.6" hidden="false" customHeight="false" outlineLevel="0" collapsed="false">
      <c r="A28" s="14" t="n">
        <v>20</v>
      </c>
      <c r="B28" s="14" t="s">
        <v>1313</v>
      </c>
      <c r="C28" s="14" t="s">
        <v>8</v>
      </c>
      <c r="D28" s="15" t="n">
        <f aca="false">0.03+0.29+1.75+1.68+1.7-0.215-0.036-0.11+1.239-0.29-0.017+0.022-0.26-0.022+2.32+3.075-0.004-0.013-0.055-0.06+2.265+3.242+2.36+2.46-3.075-2.305-0.015-0.105-0.705-0.065-0.07-0.03-0.09-1.115-0.04-0.545-0.05-2.36-1.832-0.805-0.19-0.4-0.385-0.485-0.04-0.027-0.188</f>
        <v>6.429</v>
      </c>
      <c r="E28" s="139"/>
    </row>
    <row r="29" customFormat="false" ht="15.6" hidden="false" customHeight="false" outlineLevel="0" collapsed="false">
      <c r="A29" s="14" t="n">
        <v>20</v>
      </c>
      <c r="B29" s="14" t="s">
        <v>1314</v>
      </c>
      <c r="C29" s="14" t="s">
        <v>8</v>
      </c>
      <c r="D29" s="15" t="n">
        <f aca="false">0.027+3.086-0.02-0.015-0.003-0.036-0.045-0.025-0.585-0.06-0.075-1.005-0.025-0.135-0.015-0.012-0.41-0.135+1.53+1.52-0.29-0.015-1.52-0.71-0.125-0.045-0.015-0.125-0.035-0.075-0.07-0.115-0.195-0.015-0.055-0.05-0.107+2.632+1.579+2.636+2.641+2.792-0.11-1.01</f>
        <v>11.16</v>
      </c>
      <c r="E29" s="139"/>
    </row>
    <row r="30" customFormat="false" ht="15.6" hidden="false" customHeight="false" outlineLevel="0" collapsed="false">
      <c r="A30" s="14" t="s">
        <v>38</v>
      </c>
      <c r="B30" s="14" t="s">
        <v>1314</v>
      </c>
      <c r="C30" s="14" t="s">
        <v>8</v>
      </c>
      <c r="D30" s="15" t="n">
        <f aca="false">0.579-0.035-0.02+1.075-0.21+1.075-0.02-0.85-0.02-0.504-0.091-0.5-0.035-0.04-0.056-0.02-0.055-0.035-0.223-0.037+0.022+1.78+1.415+0.99-0.025-0.505+0.15-0.045+2.8-1.305-0.02-0.055-0.025-0.315</f>
        <v>4.84</v>
      </c>
      <c r="E30" s="139"/>
    </row>
    <row r="31" customFormat="false" ht="15.6" hidden="false" customHeight="false" outlineLevel="0" collapsed="false">
      <c r="A31" s="14" t="n">
        <v>20</v>
      </c>
      <c r="B31" s="14" t="s">
        <v>1315</v>
      </c>
      <c r="C31" s="14" t="s">
        <v>8</v>
      </c>
      <c r="D31" s="15" t="n">
        <f aca="false">3.185-0.315-0.1-0.929-0.001-0.085-0.04-0.04+3.16-0.295-0.095-0.095-0.075-0.5-0.5-0.014-0.04-0.495-1-0.025-0.145+0.735-0.03-0.505-0.31-0.23-0.005-0.554-0.046+0.8+2.705+1.34-1.01-0.36-0.8-1.34-0.19-1.145-0.005-0.1-0.03-0.381+1.65+2.355-1.015+0.47+2.78-0.04-0.017+4.351+2.674-0.355-0.07-2.355-0.055-0.002-0.115-0.23-2.62-4.3-0.1-0.054-0.051-1.005-1.775-0.005+1.325+2.56+1.313+2.68+2.774+0.988-0.49+0.3+0.84-2.774-1.313+0.002+0.49+0.165-0.49-2.68-2.07-0.255-0.085-0.106</f>
        <v>3.385</v>
      </c>
      <c r="E31" s="139"/>
    </row>
    <row r="32" customFormat="false" ht="46.8" hidden="false" customHeight="false" outlineLevel="0" collapsed="false">
      <c r="A32" s="14" t="n">
        <v>20</v>
      </c>
      <c r="B32" s="14" t="s">
        <v>1315</v>
      </c>
      <c r="C32" s="142" t="s">
        <v>1316</v>
      </c>
      <c r="D32" s="15" t="n">
        <v>0.381</v>
      </c>
      <c r="E32" s="143"/>
    </row>
    <row r="33" customFormat="false" ht="15.6" hidden="false" customHeight="false" outlineLevel="0" collapsed="false">
      <c r="A33" s="14" t="s">
        <v>38</v>
      </c>
      <c r="B33" s="14" t="s">
        <v>1315</v>
      </c>
      <c r="C33" s="14" t="s">
        <v>8</v>
      </c>
      <c r="D33" s="15" t="n">
        <f aca="false">1.478-0.02-0.02-0.145-0.26-0.12-0.025-0.16-0.06-0.329-0.346+0.007+0.12+0.57-0.03-0.57-0.065+0.355-0.015-0.355+0.495+1.475+1.27-1.01-0.105-0.015-0.015-0.015-0.11-0.01-0.45-0.03-0.135-0.03-0.115-0.015-0.005-1.01-0.135+0.14+0.285+0.285-0.14-0.575-0.045+0.005+0.545+2.165+1.575-0.042-0.34-0.315-0.065-0.02-0.793-0.112-0.042-0.36-0.02-0.02-0.021-0.022</f>
        <v>2.113</v>
      </c>
      <c r="E33" s="139"/>
    </row>
    <row r="34" customFormat="false" ht="15.6" hidden="false" customHeight="false" outlineLevel="0" collapsed="false">
      <c r="A34" s="14" t="n">
        <v>20</v>
      </c>
      <c r="B34" s="14" t="s">
        <v>1317</v>
      </c>
      <c r="C34" s="14" t="s">
        <v>8</v>
      </c>
      <c r="D34" s="15" t="n">
        <f aca="false">2.505-0.13-2.005-0.375+0.005+0.55-0.021-0.065+1.53+2.45+1.03-1.53-0.47+0.006-0.025-0.025+3.12-0.1-0.355-0.305-0.025-1.205-0.025+0.485+2.97+1.645-0.025-0.515-2.005-0.125+2.264-0.025-0.655-0.485-0.195-0.65-0.21-1-1-1-0.15-0.04-0.645-0.34-0.045-1-0.395-1.005+3.679+3.564+3.067-3.067-3.564-0.02-1.49</f>
        <v>2.558</v>
      </c>
      <c r="E34" s="139"/>
    </row>
    <row r="35" customFormat="false" ht="15.6" hidden="false" customHeight="false" outlineLevel="0" collapsed="false">
      <c r="A35" s="14" t="n">
        <v>20</v>
      </c>
      <c r="B35" s="14" t="s">
        <v>1318</v>
      </c>
      <c r="C35" s="14" t="s">
        <v>8</v>
      </c>
      <c r="D35" s="15" t="n">
        <f aca="false">5.863-0.016-0.025-0.5-0.015-0.016-0.017-0.035-0.135-0.05-0.135-0.33-0.345-0.016-0.016-0.016-0.016-0.1-0.833-0.097-0.1-0.19-0.065-0.035-0.032-0.035-0.48-0.16</f>
        <v>2.053</v>
      </c>
      <c r="E35" s="139"/>
    </row>
    <row r="36" customFormat="false" ht="15.6" hidden="false" customHeight="false" outlineLevel="0" collapsed="false">
      <c r="A36" s="14" t="n">
        <v>20</v>
      </c>
      <c r="B36" s="14" t="s">
        <v>1319</v>
      </c>
      <c r="C36" s="14" t="s">
        <v>8</v>
      </c>
      <c r="D36" s="15" t="n">
        <f aca="false">52.468-0.07-0.355-0.11-0.595+1.14+0.44-0.15-0.15-0.47+2.852-0.21-2.015-0.085-0.66-0.245-0.23-0.995-0.015-0.105-0.991-0.595-0.595-1.01-0.15-0.295-0.5-0.45-0.025-0.25-1.14-0.065-0.018-0.017-0.065+0.065-1-0.27-0.305-0.115-3.65-3.12-0.265-5.47-3.538-0.417-3.5-3.385-1.59-0.025-3.348-3.504-3.518-2.775-0.077-0.027-1.565-0.256-0.557-0.46-0.01-0.135-0.095-0.03-0.015-0.075+1.97-1.97+0.605+37.225+5.18+6.84-0.18-0.22-0.025-0.025-1.01-0.02-0.815-0.06-0.04+13.837+2.192+2.211</f>
        <v>66.937</v>
      </c>
      <c r="E36" s="139"/>
    </row>
    <row r="37" customFormat="false" ht="15.6" hidden="false" customHeight="false" outlineLevel="0" collapsed="false">
      <c r="A37" s="14" t="s">
        <v>38</v>
      </c>
      <c r="B37" s="14" t="s">
        <v>1319</v>
      </c>
      <c r="C37" s="14" t="s">
        <v>8</v>
      </c>
      <c r="D37" s="15" t="n">
        <f aca="false">3.095-0.04-0.125-0.1-0.015+0.97-0.07-0.09-0.035-0.105-0.415-0.02-0.03-0.017-0.115-0.02-0.105-0.018-0.017-0.075-0.02-0.56-0.02</f>
        <v>2.053</v>
      </c>
      <c r="E37" s="139"/>
    </row>
    <row r="38" customFormat="false" ht="15.6" hidden="false" customHeight="false" outlineLevel="0" collapsed="false">
      <c r="A38" s="14" t="n">
        <v>20</v>
      </c>
      <c r="B38" s="14" t="s">
        <v>1320</v>
      </c>
      <c r="C38" s="14" t="s">
        <v>8</v>
      </c>
      <c r="D38" s="15" t="n">
        <f aca="false">12.145-0.215-1.89-2.67-2.56-0.575+0.019-0.095-0.021-0.34-0.05-0.265+2.695-0.17-0.19+1.715+1.747-0.025-0.025-2.365-0.025+0.154-0.375-0.045-0.225-0.048-1.07-0.93+0.755-0.037-0.013-0.02+2.07-0.035-1.5+1.385-0.755-2.07-0.17+0.8+2.06-0.07+2.84+1.6+1.741-0.11-0.02-0.08+1.56+1.34-1.105-1.56-2.84-0.02+2.87+1.995-0.36-2.87-0.13+1.3+1.55-0.1-0.02+2.81-1.3-1.55-0.15-0.99-1.995-0.05-0.042-1.88-0.02-0.74-1.01-2.06-0.34-0.53-0.57-0.02-0.06-0.605</f>
        <v>3.17999999999999</v>
      </c>
      <c r="E38" s="139"/>
    </row>
    <row r="39" customFormat="false" ht="15.6" hidden="false" customHeight="false" outlineLevel="0" collapsed="false">
      <c r="A39" s="14" t="n">
        <v>20</v>
      </c>
      <c r="B39" s="14" t="s">
        <v>1321</v>
      </c>
      <c r="C39" s="14" t="s">
        <v>8</v>
      </c>
      <c r="D39" s="15" t="n">
        <f aca="false">39.6708-1-0.105+1.592-0.705-0.1-0.4-0.11-0.5-0.022-0.22-0.105-0.95-0.005-0.5-0.017-0.065+0.017-0.11+3.31+5.758+2.85-0.15-1.005+3.065-0.19-0.925-0.085-0.685-0.515-0.045-0.065-0.76-0.085-1.695-0.8-0.005-1.005-0.022-0.045-0.022-0.045-0.5-0.33-0.15-0.02-0.475-0.22-0.215-0.065-0.045-3.015-0.495-0.13-1-0.015-2.95-0.022-1.828-0.09-0.147-2.4-0.11-5.005-0.105-0.655-0.3-0.5-0.07+2.4-0.541-0.002-0.015-0.047-0.07-0.015-2.49-3-1-0.1-0.853-0.152-2.02-0.16-0.09-0.538-2.588-2.728-2.534-0.51-0.045-1.81-0.02-0.023-0.532-0.525-0.065-0.039-0.091-0.48-0.02-0.12-0.1-0.06-0.14-0.295-0.71-0.037-0.084-0.039+2.329+0.001+3.099+3.338+3.815+2.487+2.915+3.378-0.995-0.1-0.495-0.175-3.338-3.099-2.487-2.915-0.495-0.027-2.329-3.815-0.812-0.1-0.02-0.028-0.04-0.02-0.1</f>
        <v>0.0267999999999931</v>
      </c>
      <c r="E39" s="139"/>
    </row>
    <row r="40" customFormat="false" ht="15.6" hidden="false" customHeight="false" outlineLevel="0" collapsed="false">
      <c r="A40" s="14" t="s">
        <v>38</v>
      </c>
      <c r="B40" s="14" t="s">
        <v>1321</v>
      </c>
      <c r="C40" s="14" t="s">
        <v>8</v>
      </c>
      <c r="D40" s="15" t="n">
        <f aca="false">1.585+1.65+0.56+0.21+0.19+0.145-0.105-0.02-0.02+0.89-0.89-0.125-0.5-0.46-0.15-0.2-1.585-0.21-0.19</f>
        <v>0.775</v>
      </c>
      <c r="E40" s="139"/>
    </row>
    <row r="41" customFormat="false" ht="15.6" hidden="false" customHeight="false" outlineLevel="0" collapsed="false">
      <c r="A41" s="14" t="n">
        <v>20</v>
      </c>
      <c r="B41" s="14" t="s">
        <v>1322</v>
      </c>
      <c r="C41" s="14" t="s">
        <v>8</v>
      </c>
      <c r="D41" s="15" t="n">
        <f aca="false">6.11-0.045-0.27+0.002-0.295-0.025-0.115-0.14-0.07-0.04-0.07-1+1.42-0.5+0.6-0.13-0.79-0.31-0.179-0.06-0.29-1.8-0.815-0.706-0.018-0.107-0.172-0.021-0.045-0.095-0.024+2.395+1.655+1.01-0.025-0.026-0.026-0.13+3.204+1.88+0.034-0.026-0.475-0.505-0.125-0.025-0.025-0.08-0.49-0.51-1.015+2.825+1.445+2.27-0.365-0.12+3.165-0.025-0.02-0.025-0.72-1.02-0.025-0.025-0.205-0.2-0.5-0.57-0.022-0.295</f>
        <v>12.263</v>
      </c>
      <c r="E41" s="139"/>
    </row>
    <row r="42" customFormat="false" ht="15.6" hidden="false" customHeight="false" outlineLevel="0" collapsed="false">
      <c r="A42" s="14" t="n">
        <v>20</v>
      </c>
      <c r="B42" s="14" t="s">
        <v>1323</v>
      </c>
      <c r="C42" s="14" t="s">
        <v>8</v>
      </c>
      <c r="D42" s="15" t="n">
        <f aca="false">0.43+1.24+0.64+0.84+2.69-0.02-0.295-0.04-0.135-0.27-0.62-0.06-0.095-0.535-0.16-0.02-0.315-0.02-1.42-0.075-0.025-0.005-0.195-0.84-0.16-0.23-0.05-0.065-0.09-0.1+4.98-1.01-0.205+2.94+2.22+0.002-1.99-0.395-0.13-0.425-0.13-0.035-0.165-0.13+2.1+1.35+3.015+3.19+0.83-0.1-0.51-0.065-0.215-0.105-0.655-0.3-0.33-0.5-0.021-0.065-0.36-0.295-0.13-0.355-0.355-0.13-0.265-0.06-0.5</f>
        <v>10.696</v>
      </c>
      <c r="E42" s="139"/>
    </row>
    <row r="43" customFormat="false" ht="15.6" hidden="false" customHeight="false" outlineLevel="0" collapsed="false">
      <c r="A43" s="14" t="n">
        <v>20</v>
      </c>
      <c r="B43" s="14" t="s">
        <v>1324</v>
      </c>
      <c r="C43" s="14" t="s">
        <v>8</v>
      </c>
      <c r="D43" s="15" t="n">
        <f aca="false">1.7+1.13-1.7-1.13+3.455+1.775-0.48-0.015-0.12-0.11-0.05-0.26-0.02-0.02-0.13-0.02-0.2-0.02-0.99-0.02-0.1-0.04-0.02-0.14-0.06</f>
        <v>2.415</v>
      </c>
      <c r="E43" s="139"/>
    </row>
    <row r="44" customFormat="false" ht="15.6" hidden="false" customHeight="false" outlineLevel="0" collapsed="false">
      <c r="A44" s="14" t="n">
        <v>20</v>
      </c>
      <c r="B44" s="14" t="s">
        <v>1325</v>
      </c>
      <c r="C44" s="14" t="s">
        <v>8</v>
      </c>
      <c r="D44" s="15" t="n">
        <f aca="false">3.121-0.025-0.106+3.296+0.198-0.04-1.02-0.095-0.03-0.026-0.995-0.14-0.05-1.844-2.096+2.14-0.045+0.48+0.99-0.025-0.095-0.066-0.205-0.045-0.36-0.025-0.515-0.065-0.02-0.045+1.14+1.46-0.12-0.055-0.066+4.28-0.013-0.105-0.04-0.11-1.14-1.46-0.4-0.148-0.052-0.185-0.29+1.485+1.5-1.485-1.5-1.86-0.135-0.02-0.61+1-0.04-0.04-0.04+5.1+2.37+2.11-0.148-0.02-0.02-2.37-2.11-1.72+0.59-0.02-0.02+0.02+2.976+1.377+1.69+2.415+3.182+0.33-0.59-2.415-1.69-0.33-0.43-3.182-1.793-0.11-0.02-1.07-0.02-0.02-0.075-0.185-0.02+5.2</f>
        <v>12.18</v>
      </c>
      <c r="E44" s="139"/>
    </row>
    <row r="45" customFormat="false" ht="15.6" hidden="false" customHeight="false" outlineLevel="0" collapsed="false">
      <c r="A45" s="14" t="n">
        <v>20</v>
      </c>
      <c r="B45" s="14" t="s">
        <v>1326</v>
      </c>
      <c r="C45" s="14" t="s">
        <v>8</v>
      </c>
      <c r="D45" s="15" t="n">
        <f aca="false">1.503-0.152+3.05-0.49-0.1-0.015-0.017-0.205-0.15-0.3-0.61-0.66-0.515-0.11-0.05-1.179+3.06+0.788-0.505-0.605-0.035+0.01-0.31-0.505-1.1-0.01-0.01+2.49+2.325-1.21-1-0.02-0.26-0.07+0.01-0.02-0.095-0.995-0.795+4.734</f>
        <v>5.872</v>
      </c>
      <c r="E45" s="139"/>
    </row>
    <row r="46" customFormat="false" ht="15.6" hidden="false" customHeight="false" outlineLevel="0" collapsed="false">
      <c r="A46" s="14" t="n">
        <v>20</v>
      </c>
      <c r="B46" s="14" t="s">
        <v>1327</v>
      </c>
      <c r="C46" s="14" t="s">
        <v>8</v>
      </c>
      <c r="D46" s="15" t="n">
        <f aca="false">8.096-0.02+0.011-0.02-0.06-0.04-0.29-0.06-0.04-0.1-0.02-0.019-0.04-0.505-0.14+1.27-0.02+0.89-0.31-0.02-0.23-0.04-1.27-0.835-0.055-0.02+1.76+1.235+1-1.76-1.235-0.52-0.035-0.085+0.64+0.615-0.115-0.05-0.05-0.015-1.39-2.225-0.1-0.52+2.515+2.51-0.19-1.545-0.048-1.005-1.505-0.005-0.065-0.41-0.965-0.64-0.045-0.131-0.054-0.04-0.082-0.03-0.003-0.612-0.608-0.06-0.024-0.076-0.1+2.74+3.74+3.7+4.826-0.1-0.04-0.04-0.02-0.1-0.99-0.06-1.005-0.75-0.1-0.7-0.1-0.1</f>
        <v>10.946</v>
      </c>
      <c r="E46" s="139"/>
    </row>
    <row r="47" customFormat="false" ht="15.6" hidden="false" customHeight="false" outlineLevel="0" collapsed="false">
      <c r="A47" s="14" t="n">
        <v>20</v>
      </c>
      <c r="B47" s="14" t="s">
        <v>1328</v>
      </c>
      <c r="C47" s="14" t="s">
        <v>8</v>
      </c>
      <c r="D47" s="15" t="n">
        <f aca="false">4.853-0.25-0.065-0.025-0.023-0.07-0.18-0.07-0.025-0.025-0.135-0.135-0.39+1.62+0.52-0.045-0.065-1.5-0.02-1.57-0.1-0.335-0.07-0.025-0.022-0.05-0.018-0.002-0.09-0.02-0.05-0.11-0.2-0.08+1.875+2.325-0.211-0.026-0.143-0.105-0.42-0.205+0.66+5.264-0.315-0.105-0.105-0.21-0.07-1.2-0.635-0.285-0.07-0.175-0.095-0.045-0.41-0.035-0.16-0.105-0.36-0.995+5.399-0.047+1.455+1.605-0.02-0.015-0.26-0.095+2.926-0.07+2.12+1.08-0.195-0.1-0.025-0.32-0.025-0.022-0.34-0.175-0.88-0.345-0.025-0.39-0.03-0.355-0.175-0.29-0.025-0.021-0.021-0.16-0.02</f>
        <v>15.006</v>
      </c>
      <c r="E47" s="139"/>
    </row>
    <row r="48" customFormat="false" ht="15.6" hidden="false" customHeight="false" outlineLevel="0" collapsed="false">
      <c r="A48" s="14" t="n">
        <v>20</v>
      </c>
      <c r="B48" s="14" t="s">
        <v>1329</v>
      </c>
      <c r="C48" s="14" t="s">
        <v>8</v>
      </c>
      <c r="D48" s="15" t="n">
        <f aca="false">0.233+2.13-0.09+3.116-0.235-0.675-0.035-0.02-0.375-0.115-0.09-0.045-0.035-0.065-0.065-0.05-0.13-2.781-0.214-0.03-0.291-0.114-0.005-0.025+0.006+5.304-0.1+0.1-2.695-0.095-0.095-2.4+3.2+0.57+1.63-0.51-0.57-3.2-1.12-0.005-0.014+3.03-3.03+3.03-3.03+1.37+3.59-0.69-0.49+1.085+0.55+2.265-2.265-2.725-1.085-0.55+2.36+3.11+1.12-0.73-0.06-0.21-0.46-3.11-1.89-0.47-0.07-0.26-0.195-0.115+2.757+3.087+2.732+2.277+2.756+2.023+2.973+3.009-0.895-0.115-0.235-2.732-2.278</f>
        <v>15.434</v>
      </c>
      <c r="E48" s="139"/>
    </row>
    <row r="49" customFormat="false" ht="15.6" hidden="false" customHeight="false" outlineLevel="0" collapsed="false">
      <c r="A49" s="14" t="n">
        <v>20</v>
      </c>
      <c r="B49" s="14" t="s">
        <v>1330</v>
      </c>
      <c r="C49" s="14" t="s">
        <v>8</v>
      </c>
      <c r="D49" s="15" t="n">
        <f aca="false">24.597-1.72-0.065-0.515-0.02-2.145-0.455-1.96-0.11-0.225-0.285-0.35-0.011-1.3-0.38-0.12+0.1-0.85-0.38-0.275-0.019-0.665-0.03-0.068-0.455-0.182-0.003-0.145-0.1-0.03+1.89+1.07+2.305+2.35+1.99-1.35-1-0.675+2.66+2.3-14.565-0.02-0.015-0.02-1.35-1.35-1.05-0.265-0.155-0.12-0.115-0.1+0.022-0.995-1.24-0.986-0.019-0.088-0.26-0.522-0.022-0.135-0.004-0.626+0.626+5.244+3.146-0.31+0.31+2.21-2.21+0.35+0.89+2.67+2.2+1.905+2.035-10.05-0.885-0.275-0.04-0.02-0.015-0.78-0.195-0.07-0.03-0.025+8.12+2.2-0.04-1.895-0.02-0.04-0.02-0.16</f>
        <v>14.2</v>
      </c>
      <c r="E49" s="139"/>
    </row>
    <row r="50" customFormat="false" ht="15.6" hidden="false" customHeight="false" outlineLevel="0" collapsed="false">
      <c r="A50" s="14" t="s">
        <v>38</v>
      </c>
      <c r="B50" s="14" t="s">
        <v>1330</v>
      </c>
      <c r="C50" s="14" t="s">
        <v>8</v>
      </c>
      <c r="D50" s="15" t="n">
        <f aca="false">0.04-0.035+2.16-0.05-0.16-0.016-0.195-0.08-0.02-0.032-1.34+2.05-0.065-0.005-0.202-2.068+0.018</f>
        <v>2.04697370165263E-016</v>
      </c>
      <c r="E50" s="139"/>
    </row>
    <row r="51" customFormat="false" ht="15.6" hidden="false" customHeight="false" outlineLevel="0" collapsed="false">
      <c r="A51" s="14" t="n">
        <v>20</v>
      </c>
      <c r="B51" s="14" t="s">
        <v>1331</v>
      </c>
      <c r="C51" s="14" t="s">
        <v>8</v>
      </c>
      <c r="D51" s="15" t="n">
        <f aca="false">42.827-0.08-0.1-0.08-0.215+0.003-1.695-3.015-0.11-1-0.11-0.135-0.02-0.975-0.105-0.12-0.21-0.12-4.725-0.04-0.155-0.29-0.155-0.02-0.025-0.05-0.295-0.51-0.05-0.86-0.017-0.032-0.99-4.175-0.984-0.48-0.315-0.055-0.115-0.033-0.022+0.022-0.055+0.055+0.99-0.02+0.02-0.105-0.25-0.07-0.02-0.065-0.02-0.365-0.11-14.615-0.055+0.055-0.05-0.035-0.025-0.05-0.225-0.025-0.02-0.105-0.905+3.022+2.412+3.014+2.987+2.158+2.979+3.01+2.427+3.016+2.86+2.411-0.1-0.915-0.12-0.305-0.67-0.065-0.017-3.016-3.014-0.9-0.08-0.515-2.415-0.095-0.115-1.31+10.5-0.26-0.025-0.59-0.095-0.045-0.095-0.095-0.025-0.05-0.12-10.435-1.802-2.427-2.86-2.411-0.045-0.05+10.845-1-0.5-0.12-0.14+1.41+2.52+2.94+2.92+2.23+2.41+3.81+1.52-0.015-3.81-0.355-0.23-2.47-2.23-2.41</f>
        <v>27.338</v>
      </c>
      <c r="E51" s="139"/>
    </row>
    <row r="52" customFormat="false" ht="15.6" hidden="false" customHeight="false" outlineLevel="0" collapsed="false">
      <c r="A52" s="14" t="n">
        <v>20</v>
      </c>
      <c r="B52" s="14" t="s">
        <v>1331</v>
      </c>
      <c r="C52" s="14" t="s">
        <v>8</v>
      </c>
      <c r="D52" s="15" t="n">
        <f aca="false">1</f>
        <v>1</v>
      </c>
      <c r="E52" s="139"/>
    </row>
    <row r="53" customFormat="false" ht="15.6" hidden="false" customHeight="false" outlineLevel="0" collapsed="false">
      <c r="A53" s="14" t="s">
        <v>38</v>
      </c>
      <c r="B53" s="14" t="s">
        <v>1331</v>
      </c>
      <c r="C53" s="14" t="s">
        <v>8</v>
      </c>
      <c r="D53" s="15" t="n">
        <f aca="false">0.08-0.105+0.025+2+0.81+2.56+1.465+0.8+2.195+1.725+1.71+2.91+0.925+1.375+1.38+2.605+1.3+1.655-0.47-1.095-1.1-0.445-1.3-0.04-0.085-0.105-0.44-0.021+2.81+2.49-0.47-0.04-0.655-0.345-0.04-0.16-0.165-0.023-0.065-0.017-0.003-0.02-0.86-0.02-0.04-0.021-0.63-0.105-0.225-2.58-1.319-0.081-0.105-0.15-0.02-0.21-0.045-0.045-0.125-0.15-0.02-0.25-0.125-0.013-0.007-0.255-0.955-0.04-0.29-0.02-0.23-0.04-1.722-0.003-0.67-0.705-0.045-0.06-0.04-2-0.81-1.54-2.335-0.32-0.207-0.288-0.02-0.02-0.105-0.06+5.39-0.02-1.045-3.25-0.085-0.02-0.41-0.125-0.08-0.74-0.015-1.37-0.095-0.06-0.345-0.65-0.23-0.225-0.2-0.02-0.07+1.02+2.63+2.3-0.015-0.005+2.37+4.47+0.36-0.025+2-0.02-0.02-0.02-1.02-0.36-0.08-0.045-0.04-0.65-0.02-0.505-0.04-0.06-0.02-0.02-0.805-0.135-0.082</f>
        <v>11.183</v>
      </c>
      <c r="E53" s="139"/>
    </row>
    <row r="54" customFormat="false" ht="15.6" hidden="false" customHeight="false" outlineLevel="0" collapsed="false">
      <c r="A54" s="14" t="n">
        <v>20</v>
      </c>
      <c r="B54" s="14" t="s">
        <v>1332</v>
      </c>
      <c r="C54" s="14" t="s">
        <v>8</v>
      </c>
      <c r="D54" s="15" t="n">
        <v>0.025</v>
      </c>
      <c r="E54" s="139"/>
    </row>
    <row r="55" customFormat="false" ht="15.6" hidden="false" customHeight="false" outlineLevel="0" collapsed="false">
      <c r="A55" s="14" t="n">
        <v>20</v>
      </c>
      <c r="B55" s="14" t="s">
        <v>1333</v>
      </c>
      <c r="C55" s="14" t="s">
        <v>8</v>
      </c>
      <c r="D55" s="15" t="n">
        <f aca="false">25.774+2.925+3.47+2.94-2.6+2.925+2.92-0.26+2.9+1.745-0.025-0.045-0.31-0.355-3.055-0.89-2.93-2.645-0.44-0.13-0.01-2.715-0.445-0.63-4.402-0.011-0.072+0.011+8.85-0.145-0.025-0.05-0.21-0.505-0.28-2.925-2.92-2.9-1.74-8.535-0.005-0.075-2.995-0.19-0.675-0.03-0.105-1.355-3.2-0.11-0.105-0.195-0.155-2.135-0.205-0.08-0.03-0.02-0.09-0.06-0.022-0.008-0.315+2.318+2.304+3.251+2.274-2.318-2.304-1.368-0.505-0.05+1.576+2.422+2.418+2.42+2.864+3.303+3.159+2.404-0.45-0.15-0.415-0.15-1.576-2.422-0.84-1.185-0.265-0.025-0.21-0.105-3.04-0.265-0.263-2.762-0.1-0.017-0.055-0.29-0.025-0.025-0.055-0.025-0.105-0.185-0.212-0.05-0.61-0.13+7.12+2.127+2.369+2.325+2.365+2.224+2.367</f>
        <v>29.153</v>
      </c>
      <c r="E55" s="139"/>
    </row>
    <row r="56" customFormat="false" ht="15.6" hidden="false" customHeight="false" outlineLevel="0" collapsed="false">
      <c r="A56" s="14" t="s">
        <v>38</v>
      </c>
      <c r="B56" s="14" t="s">
        <v>1333</v>
      </c>
      <c r="C56" s="14" t="s">
        <v>8</v>
      </c>
      <c r="D56" s="15" t="n">
        <f aca="false">5.772-0.05-0.115-0.3-0.12-0.165-0.05-0.025-0.07-0.025-0.015-0.04-1.505-0.045-0.02-0.11-0.27-0.045-0.055-0.025-0.05-0.55-0.025-0.665-0.092+2.115+0.71+2.425-0.4+0.31-0.4-0.07+2.29+1.84+0.75-0.26-0.05-0.01-0.029-0.038-0.008-0.195-0.495-0.12-0.025-0.05-0.355-0.096-0.38-0.03-0.02-0.025-0.165-0.31-0.19-0.072-0.103-0.778+0.004-0.095-0.004-1.02-0.095-0.085-0.025-0.095-0.05-0.145-0.145-1.235-0.07-0.025-0.075-0.095-0.07-0.02-0.006-0.31-0.045-0.1-0.05-0.255-0.049-0.006-0.24-0.01-0.02-0.06-0.25-0.43-0.025-0.145-0.025-0.145-0.38-0.05-0.025-0.095-0.05-0.096-0.265-0.114-0.051-0.096-0.014-0.36+0.006+0.66+2.47-0.02-0.135-0.09-0.105+0.02+0.006+0.09-0.006-0.03-0.825-0.495-0.745-0.24-0.135-0.16+3.95+0.98-3.95-0.98-0.092+0.75+1.08-0.105-1.08-0.75-0.063+2.46+2.01+1.855+1.385+2.295-0.045-0.09-0.025-0.07-0.07-0.025-0.046-0.19-0.07-0.305-2.01-0.33-0.19-0.259-0.001-0.5-0.095-0.05-0.41-0.05-0.87-0.265-0.095-0.135-0.25-0.05-0.023-0.025-3.461+0.48-0.13+1.83+3-3-0.8-0.3-0.545-0.075-0.26-0.15-0.05</f>
        <v>-4.30211422042248E-016</v>
      </c>
      <c r="E56" s="139"/>
    </row>
    <row r="57" customFormat="false" ht="15.6" hidden="false" customHeight="false" outlineLevel="0" collapsed="false">
      <c r="A57" s="14" t="n">
        <v>20</v>
      </c>
      <c r="B57" s="14" t="s">
        <v>7</v>
      </c>
      <c r="C57" s="14" t="s">
        <v>8</v>
      </c>
      <c r="D57" s="15" t="n">
        <f aca="false">25.982-0.18-1.485-0.59-0.13-0.293-0.007-0.055-0.232-1.098-0.16-0.01-0.025-1.045-0.385-3.37-1.87-3.195-2.875-0.053-1.315+20.95+11.26-1.37-0.05-0.027-0.003-0.53-0.21-0.83-0.275-0.025-0.595-0.025-0.066-0.03-0.3-0.27-0.11-0.1-1.34-0.335-0.2-0.06-0.07-0.17-15.944+5.035-0.03-1.51-0.35-4.11</f>
        <v>15.919</v>
      </c>
      <c r="E57" s="139"/>
    </row>
    <row r="58" customFormat="false" ht="15.6" hidden="false" customHeight="false" outlineLevel="0" collapsed="false">
      <c r="A58" s="14" t="s">
        <v>38</v>
      </c>
      <c r="B58" s="14" t="s">
        <v>7</v>
      </c>
      <c r="C58" s="14" t="s">
        <v>8</v>
      </c>
      <c r="D58" s="15" t="n">
        <f aca="false">13.87-2.565-0.23-2.57-1.4-0.265-0.13-0.05-0.05-0.05-0.305-0.025-0.475-0.03-0.05-0.075-0.025-2.3-0.105-0.025-0.56-0.01-0.015-1.79-0.435+2.85+2.99+2.95+1.89-2.355-0.055-0.71-0.735-0.055-0.275-0.41-2.99-0.085-0.925-1.305-0.055-0.11-0.125-0.063-0.085-0.582-0.025+0.022</f>
        <v>0.0920000000000001</v>
      </c>
      <c r="E58" s="139"/>
    </row>
    <row r="59" customFormat="false" ht="15.6" hidden="false" customHeight="false" outlineLevel="0" collapsed="false">
      <c r="A59" s="14" t="n">
        <v>20</v>
      </c>
      <c r="B59" s="14" t="s">
        <v>1334</v>
      </c>
      <c r="C59" s="14" t="s">
        <v>8</v>
      </c>
      <c r="D59" s="15" t="n">
        <f aca="false">0.98-0.02-0.06+1.75+1.584-0.11-0.03-0.055-0.225-0.115-0.415-0.99-0.14-0.775-0.42-0.085-0.055-0.04+4.852-2.275-0.14-0.246-0.034-0.205-0.515-0.09-0.305+5.14</f>
        <v>6.961</v>
      </c>
      <c r="E59" s="139"/>
    </row>
    <row r="60" customFormat="false" ht="15.6" hidden="false" customHeight="false" outlineLevel="0" collapsed="false">
      <c r="A60" s="14" t="n">
        <v>20</v>
      </c>
      <c r="B60" s="14" t="s">
        <v>1335</v>
      </c>
      <c r="C60" s="14" t="s">
        <v>8</v>
      </c>
      <c r="D60" s="15" t="n">
        <f aca="false">19.604-1.29-1.39-1.285-1.27-1.235-1.21+1.17+0.5-0.04-0.15-1.03-0.04-0.2-0.975-0.04-0.49+1.15+0.86-0.3-0.015-0.19-1.17-0.86-0.42-0.55-0.11-0.19-0.175-0.04-0.455-0.265-0.06-0.115-0.155-0.195-0.04-3.11-1.73-0.075-0.5-0.505-0.345-1.005+0.196-0.04+0.475-0.08-0.115+0.62+7.802+2.428+2.23+7.924+0.071-0.065-0.025-0.015-0.1+14.258+15.8-3.005-0.03-1.97+3.34+3.01+3.72-0.13+1.63+0.9+2.58+3.065+7.695+3.865+3.53-2.09+3.86-0.49-1.51-0.18-0.031-0.475-3.34-0.25-3.72-0.089-0.9-2.58-3.53-0.106-0.545-0.47-0.095-1.015+3.392+2.877+2.748+2.848+3.19+3.32+2.135+3.085-0.035-0.044-0.021-0.06-0.215-1.01-0.05-1.995-3.392-0.608-0.43-20.265-0.32-0.215-2.685-2.655+14.835+5.387-3.35-0.995-0.15-3.975-0.025-0.025-0.38-0.1-0.485-3.04-0.1-0.16-0.215-1.095-1.51-0.025+0.01-2.585-2.435-2.37-0.22-0.215-0.05-0.13-0.015-0.01-0.055-0.706-0.345</f>
        <v>47.1329999999999</v>
      </c>
      <c r="E60" s="139"/>
    </row>
    <row r="61" customFormat="false" ht="15.6" hidden="false" customHeight="false" outlineLevel="0" collapsed="false">
      <c r="A61" s="14" t="s">
        <v>38</v>
      </c>
      <c r="B61" s="14" t="s">
        <v>1335</v>
      </c>
      <c r="C61" s="14" t="s">
        <v>8</v>
      </c>
      <c r="D61" s="15" t="n">
        <f aca="false">4.994-0.07-0.035-0.27-0.035-0.035-0.07-0.03-0.035-0.065-0.035-0.035-0.1-0.07-0.019-0.016-0.035-0.125-0.04-0.04-1.525-0.035-0.04-0.115-0.799-0.131-0.04-0.075-0.04-0.049-0.066-0.425-0.345-0.04-0.115+0.006+1.97+3.35-1.97-3.245+2.1+3.29-0.185-0.035-0.535-1.725-0.105-0.065-1-0.032+2.72+2.68-0.19-0.51-0.045-0.285-1.295-0.3-1.56-0.07-0.745-0.065-0.035-0.025-0.35-0.68-0.185-0.478-0.052-0.29-0.045+1.11+0.87+3.22-0.04-0.03+0.032-0.025-0.175-0.87-0.14-0.03-0.585-0.155-0.185-0.095-0.245-0.07</f>
        <v>2.595</v>
      </c>
      <c r="E61" s="139"/>
    </row>
    <row r="62" customFormat="false" ht="15.6" hidden="false" customHeight="false" outlineLevel="0" collapsed="false">
      <c r="A62" s="14" t="n">
        <v>20</v>
      </c>
      <c r="B62" s="14" t="s">
        <v>1336</v>
      </c>
      <c r="C62" s="14" t="s">
        <v>8</v>
      </c>
      <c r="D62" s="15" t="n">
        <f aca="false">2.23-0.39-0.09-0.085+2.09+1.02+3.225-0.025-0.013-0.308-0.045+3.376-0.215-0.095-0.315-0.045-0.485-0.58-0.24-0.035-0.14-0.13-0.07-0.19-0.205-0.045-0.52-0.045-0.045-0.045-0.99-0.145-0.205-0.65-0.35-0.105-0.92-2.411-0.789-0.115-0.035-0.02-0.205+0.49+1.15+0.7+0.44-1.005-0.7-0.1-0.49-0.315-0.095-0.245-0.03-0.167-0.01-0.223+0.045-0.05+0.005+5.216-0.32-0.23-0.42-0.135-0.145-2.015-0.11-0.49-0.4-0.05-0.21+5.008-0.3-0.09-0.215-0.025-0.025-0.03-0.055+5.222+3.366+3.346-0.51+2.075+3.12+1.55-0.495-0.87-0.185-0.065+0.455-0.355-0.12+3.35-0.09-0.095-2.17-0.03-0.12-0.12-0.5-0.505-0.12-2.34-0.99-0.325-0.155</f>
        <v>17.283</v>
      </c>
      <c r="E62" s="139"/>
    </row>
    <row r="63" customFormat="false" ht="15.6" hidden="false" customHeight="false" outlineLevel="0" collapsed="false">
      <c r="A63" s="14" t="s">
        <v>38</v>
      </c>
      <c r="B63" s="14" t="s">
        <v>1336</v>
      </c>
      <c r="C63" s="14" t="s">
        <v>8</v>
      </c>
      <c r="D63" s="15" t="n">
        <f aca="false">2.975-0.045-0.045-0.09-0.045-0.045-0.135-0.09-0.59-0.09-0.11-0.07-0.02-0.03-0.045+0.49-0.14-0.14-0.655-0.045-0.22-0.215-0.005-0.14-0.07-0.185-0.04-0.11-0.05+2.53-0.335-0.03-0.03-0.26-0.28-0.975-0.145-0.03-0.21-0.215-0.02-0.005+0.005+2.855-0.08-1.135-0.04-0.425-0.55-0.175-0.165-0.09-0.035-0.13-0.03-0.015+0.015</f>
        <v>2.4980018054066E-016</v>
      </c>
      <c r="E63" s="139"/>
    </row>
    <row r="64" customFormat="false" ht="15.6" hidden="false" customHeight="false" outlineLevel="0" collapsed="false">
      <c r="A64" s="14" t="n">
        <v>20</v>
      </c>
      <c r="B64" s="14" t="s">
        <v>1337</v>
      </c>
      <c r="C64" s="14" t="s">
        <v>8</v>
      </c>
      <c r="D64" s="15" t="n">
        <f aca="false">2.654-0.019-0.016-0.035-0.305-0.035-0.58-0.299-0.046-0.615-0.28-0.035-0.105-0.295+0.011+0.575+2.92-0.035+0.035-0.04-0.5-0.085-0.51-0.105-1.195-0.1-0.47-0.085-0.045-0.38+0.02+3.616-0.065-0.41-0.535-0.03+0.545+2.595-0.345-0.125-0.42-0.04+4.908-0.29-0.105-0.1-0.24-1.685-0.475-1.985-1.575-0.656-2.019-0.284-0.091-0.195+0.006+3.78+1.62-0.795-0.04-0.1+3.345+3.37+3.318-0.215-0.145+2.88-0.185-0.04+2.34-0.065-0.11-0.44-0.305-0.105-0.245-0.91-0.91-0.425-0.11</f>
        <v>15.508</v>
      </c>
      <c r="E64" s="139"/>
    </row>
    <row r="65" customFormat="false" ht="15.6" hidden="false" customHeight="false" outlineLevel="0" collapsed="false">
      <c r="A65" s="14" t="n">
        <v>20</v>
      </c>
      <c r="B65" s="14" t="s">
        <v>1338</v>
      </c>
      <c r="C65" s="14" t="s">
        <v>8</v>
      </c>
      <c r="D65" s="15" t="n">
        <f aca="false">1.48-0.21-0.17-0.135-0.015-0.935+1.095+1.685-1.31-0.115-0.012-0.605-0.49-0.16+3.014-1.315-0.402-0.088-0.115-0.8-0.12-0.04-0.156+1.72+2.097+1.45-0.295-0.105-0.73</f>
        <v>4.218</v>
      </c>
      <c r="E65" s="139"/>
    </row>
    <row r="66" customFormat="false" ht="15.6" hidden="false" customHeight="false" outlineLevel="0" collapsed="false">
      <c r="A66" s="14" t="n">
        <v>20</v>
      </c>
      <c r="B66" s="14" t="s">
        <v>1339</v>
      </c>
      <c r="C66" s="14" t="s">
        <v>8</v>
      </c>
      <c r="D66" s="15" t="n">
        <f aca="false">1.531-1.45-0.02+3.34+0.55+0.75+5.135-1.3-0.055-0.25-0.415-0.018-0.047-0.055-0.37-0.075-0.02-0.085-0.155-0.3-0.085-4.751-0.02-0.175-0.07-0.36-0.02-0.05-0.054-0.71-0.343-0.002-0.035+1.885-1-0.885-0.001-0.004-0.011+0.054-0.03-0.024-0.006+0.006+10.484-0.595-4.01+3.92+10.506+2.55+2.45-2.45+1.915-1.35-0.98-3.92-1.58+0.01-0.235+9.768-0.035-0.84-0.845+1.46-0.12-0.016-0.465-0.06-1.5-0.5-0.495-0.015-0.205-0.495-1.01-0.55-0.09-0.017-0.9-0.51-0.022-0.07-1.025-0.16-0.035-0.015-0.205-0.99-0.025-0.09-0.42-0.995-0.02-0.15-0.515-0.15-5.01-0.89-0.026-0.005-0.59-0.79-0.5-0.7-0.02-0.995-2.01-0.05-0.035-0.88-0.075-0.1-0.035-0.035-0.29-0.15+2.571+2.594</f>
        <v>6.36700000000001</v>
      </c>
      <c r="E66" s="139"/>
    </row>
    <row r="67" customFormat="false" ht="15.6" hidden="false" customHeight="false" outlineLevel="0" collapsed="false">
      <c r="A67" s="14" t="s">
        <v>38</v>
      </c>
      <c r="B67" s="14" t="s">
        <v>1339</v>
      </c>
      <c r="C67" s="14" t="s">
        <v>8</v>
      </c>
      <c r="D67" s="15" t="n">
        <f aca="false">0.615-0.016-0.335-0.015-0.095-0.16+0.006+2.014-0.065-0.105-0.21+2.94-0.15-0.32-0.045-0.53-0.02-0.045-0.016-1.78-0.04</f>
        <v>1.628</v>
      </c>
      <c r="E67" s="139"/>
    </row>
    <row r="68" customFormat="false" ht="15.6" hidden="false" customHeight="false" outlineLevel="0" collapsed="false">
      <c r="A68" s="14" t="n">
        <v>20</v>
      </c>
      <c r="B68" s="14" t="s">
        <v>1340</v>
      </c>
      <c r="C68" s="14" t="s">
        <v>8</v>
      </c>
      <c r="D68" s="15" t="n">
        <f aca="false">5.338-0.095-0.095-0.045-0.075-0.235-0.195-0.05-0.285-0.009-0.005-0.025-0.026-0.016-0.055-0.02-0.036-1.002-0.04-0.21+3.069-0.03+3.084-0.02+2.11-0.275-0.04-0.016-1.1-0.175-0.495-0.995-3.023-1.022-1.005-0.1-0.02-0.62-0.075-0.04-0.217-0.013-1.77+1.97+1.665+1.29-1.665+5.386+3.04-0.052-0.23-1.29-1.75-0.465-0.2-2.685-2.093-0.002-0.22-0.31-0.11-2.29+0.009+2.32+2.375+2.385-0.009+2.406+2.39-1.32-0.495-2.01-0.02-0.135-0.245-0.241-0.575-1.609-0.095-0.695-0.04-2.115-0.15-1.345-0.285-0.13-0.02</f>
        <v>0.371000000000002</v>
      </c>
      <c r="E68" s="139"/>
    </row>
    <row r="69" customFormat="false" ht="15.6" hidden="false" customHeight="false" outlineLevel="0" collapsed="false">
      <c r="A69" s="14" t="n">
        <v>20</v>
      </c>
      <c r="B69" s="14" t="s">
        <v>1341</v>
      </c>
      <c r="C69" s="14" t="s">
        <v>8</v>
      </c>
      <c r="D69" s="15" t="n">
        <f aca="false">14.786-0.305-0.06-1.385-0.1-0.365-0.055-0.32+2.42-0.495+3.62+3.93-0.295-0.915-0.02-0.155-0.155-0.38-0.6-0.025-0.155-1.005-0.58-0.24-3.13-0.025-1.99-0.49-0.46-0.315-3.92-0.09-0.01-0.07-0.18-0.295-0.4-0.155-0.11-0.135-0.09-2.42-1.39-0.83-0.08-0.01-0.26-0.018-0.015-0.06-0.12-0.034-0.044-0.009+0.009</f>
        <v>7.91033905045424E-016</v>
      </c>
      <c r="E69" s="139"/>
    </row>
    <row r="70" customFormat="false" ht="15.6" hidden="false" customHeight="false" outlineLevel="0" collapsed="false">
      <c r="A70" s="14" t="s">
        <v>38</v>
      </c>
      <c r="B70" s="14" t="s">
        <v>1341</v>
      </c>
      <c r="C70" s="14" t="s">
        <v>8</v>
      </c>
      <c r="D70" s="15" t="n">
        <f aca="false">1.195-0.075-0.3-0.1+1.59+3+0.68-0.27-0.035-0.305-0.025-0.03-0.025-0.15-0.025-1.36-0.2-0.66-0.215-0.095-0.25-0.012-0.025-0.05-0.02-2.238+0.38+2.25+0.59</f>
        <v>3.22</v>
      </c>
      <c r="E70" s="139"/>
    </row>
    <row r="71" customFormat="false" ht="15.6" hidden="false" customHeight="false" outlineLevel="0" collapsed="false">
      <c r="A71" s="14" t="n">
        <v>20</v>
      </c>
      <c r="B71" s="14" t="s">
        <v>1342</v>
      </c>
      <c r="C71" s="14" t="s">
        <v>8</v>
      </c>
      <c r="D71" s="15" t="n">
        <f aca="false">5.697-0.105-0.56-0.027-0.8-2.2-0.525-0.03+0.385+1.555+2.415+1.27-0.026+2.995+2.14-0.052-0.03-0.03-0.045+0.001-2.14-2.415-1.495-0.035-0.15-2.95-0.175-0.025-0.007-1.263-0.207-0.85-0.316+4.9+4.074+0.9+1.06-1.375+0.28-1.39-3.58+1.935+0.94+0.83+0.98+0.58+0.14-0.02-0.55-0.045+0.78+2.27+1.5-2.27-0.235-0.375-0.685-0.245-0.64-1.06-1.25-0.94-0.83-0.98-0.58-0.14-0.78-1.5-1.309-0.206+4.684-4.684-0.025-0.071+0.35+0.96+1.22+3.42-0.21-0.003-1.01-3.42-0.132-1.263-0.047+0.047+10.868-5.41-0.13-0.11-2.52-0.11-0.435-0.025-1.35+1.75-1.08-0.67-0.78+0.002+2.612+2.33+2.674+7.57+5.044+0.068-2.61-0.3+0.98+2.17+1.44+2.438-0.515-2.612-2.674-4.728-4.381-0.3+1.66-1.29-2.17-0.98-1.66-0.3+1.66+1.07-0.095-0.055-0.1-0.3+3.475+3.855+3.425+4.3+4.45-0.21-0.195-0.095-0.22-0.505-0.96-2.33-3.475-3.855-0.39-0.188-0.62-0.397-0.12-0.05-0.245-0.19-0.33-0.9-0.025-0.6-0.515-0.08-0.6-0.085-0.22-0.06</f>
        <v>8.691</v>
      </c>
      <c r="E71" s="139"/>
    </row>
    <row r="72" customFormat="false" ht="15.6" hidden="false" customHeight="false" outlineLevel="0" collapsed="false">
      <c r="A72" s="14" t="n">
        <v>20</v>
      </c>
      <c r="B72" s="14" t="s">
        <v>1343</v>
      </c>
      <c r="C72" s="14" t="s">
        <v>8</v>
      </c>
      <c r="D72" s="15" t="n">
        <f aca="false">9.091-0.03-0.785-0.14-1.256-1.29-0.794-3.1+1.415+1.825-0.03+0.165-1.015-0.17-0.2-0.025-0.085-0.11-0.03-0.245-0.111-0.06-1.225-0.06+3.12-0.11+1.49+0.23+1.57+1.38-0.085+0.34-0.03-0.03+1.85+2.5+1.04-1.51-0.005-0.989-0.491-0.845+4.672-0.34-1.96+4.804-1.03-0.049-0.006+0.006-0.035-0.03-1.528-0.03-1.28-0.04-0.03-0.09-0.18+0.735-0.04-0.99-0.23-0.275-1.85-0.86-0.04-1.57-0.11+3.17-0.085-0.795-1.495-0.795-0.45+1.51+0.805-0.165-0.035-0.175-0.23-0.68-1.49-0.035-2.375-0.03-0.28-1.235-0.245-0.031-0.035-0.18-0.03-0.259-0.021-0.06-0.005-0.025-0.125+4.37-0.3+4.165+3.635+3.93+3.83-0.03-0.036-0.424-0.05+3.916-0.12-0.455-0.21-0.325-0.11-0.09-0.3-0.305-0.135-0.14-3.635-3.83-0.135-0.82-0.355-0.22-0.22-0.033-3.916-1.01-0.12-0.235-0.24-0.032+2.13-0.39+5.019</f>
        <v>15.677</v>
      </c>
      <c r="E72" s="139"/>
    </row>
    <row r="73" customFormat="false" ht="15.6" hidden="false" customHeight="false" outlineLevel="0" collapsed="false">
      <c r="A73" s="14" t="n">
        <v>20</v>
      </c>
      <c r="B73" s="14" t="s">
        <v>1344</v>
      </c>
      <c r="C73" s="14" t="s">
        <v>8</v>
      </c>
      <c r="D73" s="15" t="n">
        <f aca="false">5.668-0.08-0.5-0.028-0.075-0.04-0.04+3.166-0.038-0.535-0.105-0.495-0.77-0.14-0.536-0.109-0.495-0.07-1.7-0.315-0.06-0.74-0.245-0.445-0.8-0.026-0.432-0.002-0.013+1.4+1.8+2.14-0.09-0.115-0.305-0.03-0.305-0.995-0.06-0.09-0.18-0.28-1.18-0.084</f>
        <v>1.626</v>
      </c>
      <c r="E73" s="139"/>
    </row>
    <row r="74" customFormat="false" ht="15.6" hidden="false" customHeight="false" outlineLevel="0" collapsed="false">
      <c r="A74" s="14" t="n">
        <v>20</v>
      </c>
      <c r="B74" s="14" t="s">
        <v>1345</v>
      </c>
      <c r="C74" s="14" t="s">
        <v>8</v>
      </c>
      <c r="D74" s="15" t="n">
        <f aca="false">3.21-0.025-0.015-0.115-0.015-0.03-0.03-0.5-0.2-0.07-0.16-0.845-0.014-0.7-0.2-0.06-0.015+2.5+2.71-0.085-0.016-0.42-0.3-0.035-1.939-0.066-0.1-0.016-0.2-0.15-0.016-0.25-0.295-0.955-0.367-0.243+0.027+2.491+2.675</f>
        <v>5.166</v>
      </c>
      <c r="E74" s="139"/>
    </row>
    <row r="75" customFormat="false" ht="15.6" hidden="false" customHeight="false" outlineLevel="0" collapsed="false">
      <c r="A75" s="14" t="n">
        <v>20</v>
      </c>
      <c r="B75" s="14" t="s">
        <v>1346</v>
      </c>
      <c r="C75" s="14" t="s">
        <v>8</v>
      </c>
      <c r="D75" s="15" t="n">
        <f aca="false">0.43-0.025+2.86-0.41-0.305-0.09-0.195+3.13+0.48-0.11-3.13-0.48-0.405+2.72-1.755-0.515-0.3-0.08+1.854-0.2-0.5-0.48-0.3-0.055+3.26-0.095-0.125-0.06-0.24-0.105-0.08-1.485-0.3-0.305-0.11-0.245+1.28+4.65+0.364-0.805+0.33-0.315-0.405-0.002+1.32-0.015-0.07-0.115-0.02-0.02+3.25-0.11-0.11-0.02-0.105-2+3.56-3-1.005-0.022-0.045-1.98-0.115-0.025-1.066-1.435-0.514-0.35-0.645-0.012-0.045-1.32-0.838-0.329-0.093-0.015+5.215+1.952</f>
        <v>7.204</v>
      </c>
      <c r="E75" s="139"/>
    </row>
    <row r="76" customFormat="false" ht="15.6" hidden="false" customHeight="false" outlineLevel="0" collapsed="false">
      <c r="A76" s="14" t="n">
        <v>20</v>
      </c>
      <c r="B76" s="14" t="s">
        <v>1347</v>
      </c>
      <c r="C76" s="14" t="s">
        <v>8</v>
      </c>
      <c r="D76" s="15" t="n">
        <f aca="false">1.245-0.375-0.026+3.348-0.07-1.025-0.17-0.002-0.024-0.12+1.21-0.49-0.035-0.2+1.09-0.03-0.25-0.025-0.095-0.095-0.01-0.79-0.215-0.056-0.23-0.31-0.405-0.095-0.375-0.405-0.05-0.025-0.1-0.05-0.021-0.234-0.025-0.125-0.05-0.1+2.571</f>
        <v>2.761</v>
      </c>
      <c r="E76" s="139"/>
    </row>
    <row r="77" customFormat="false" ht="15.6" hidden="false" customHeight="false" outlineLevel="0" collapsed="false">
      <c r="A77" s="14" t="n">
        <v>20</v>
      </c>
      <c r="B77" s="14" t="s">
        <v>1348</v>
      </c>
      <c r="C77" s="14" t="s">
        <v>8</v>
      </c>
      <c r="D77" s="15" t="n">
        <f aca="false">0.4+2.8-0.032+0.123-0.032+3.12-0.19-0.26-0.035-0.032-0.1-0.725-0.06-0.035-0.13-1.81-0.165-0.105+0.015-0.03-0.032-0.035-0.032-0.195-0.4-0.58-0.03-0.155+2.48+2.89-0.03-0.13-0.505-0.065-0.365-0.515-0.17-1.005-1.005-0.1-0.11-0.495-0.035-0.005-0.47-0.11-1.085-0.245-0.055+2.482+2.367</f>
        <v>4.977</v>
      </c>
      <c r="E77" s="139"/>
    </row>
    <row r="78" customFormat="false" ht="15.6" hidden="false" customHeight="false" outlineLevel="0" collapsed="false">
      <c r="A78" s="14" t="n">
        <v>20</v>
      </c>
      <c r="B78" s="14" t="s">
        <v>1349</v>
      </c>
      <c r="C78" s="14" t="s">
        <v>8</v>
      </c>
      <c r="D78" s="15" t="n">
        <f aca="false">5.126-0.02-0.03-0.41-0.06-1.01+3.075-0.16-0.27-0.495-0.86-0.145-0.05-0.08-0.025-0.08-0.022-0.125-0.025-0.995-1.105-0.025-0.075-0.13-0.02-0.1+1.13-0.82-0.295-0.451-0.144+0.82+1.2+5.476-0.015+0.42+0.375+2.245+1.935+1.495+2.415+0.99+1.8-0.51-0.54-0.81-1.165-0.015-0.16-0.705-0.59-0.015-0.745-0.495-1.48-1.1-0.42-0.375-0.375-0.05-0.225-1-0.017-0.018-1.03-0.015-1.795-0.005-0.01-0.255-1.61-0.245-0.415-0.24-0.135-0.035-0.015-0.1-0.04-0.56</f>
        <v>3.145</v>
      </c>
      <c r="E78" s="139"/>
    </row>
    <row r="79" customFormat="false" ht="15.6" hidden="false" customHeight="false" outlineLevel="0" collapsed="false">
      <c r="A79" s="14" t="n">
        <v>20</v>
      </c>
      <c r="B79" s="14" t="s">
        <v>1350</v>
      </c>
      <c r="C79" s="14" t="s">
        <v>8</v>
      </c>
      <c r="D79" s="15" t="n">
        <f aca="false">2.322-0.17-0.04-0.02-0.055-0.04-0.1-1.892-0.003+3.22-0.002-0.02-0.06+6.316+0.63-0.019-0.1+2.46+2.31-0.055-0.02-0.295-0.51-0.2-0.265-0.025-0.045-0.11-0.022-0.09-0.09-0.025</f>
        <v>12.985</v>
      </c>
      <c r="E79" s="139"/>
    </row>
    <row r="80" customFormat="false" ht="15.6" hidden="false" customHeight="false" outlineLevel="0" collapsed="false">
      <c r="A80" s="14" t="n">
        <v>20</v>
      </c>
      <c r="B80" s="14" t="s">
        <v>1351</v>
      </c>
      <c r="C80" s="14" t="s">
        <v>8</v>
      </c>
      <c r="D80" s="15" t="n">
        <f aca="false">2.86-0.115+3.214-0.7-0.304-0.03-1.12+1.91-1.61-0.03+0.03-0.06-0.531-0.274-0.055-1.8-0.026-0.109-0.71-0.07+3.074-1.81+1.67+3.33-0.09-0.06-1-0.21-0.15-1.04-2.18-0.22-1.015-0.05-0.015+2.1+2.07-2.1-0.785-1+1.17-0.025-0.07-0.285-0.12-0.28-0.234-0.17-0.101+2.876+3.33-0.165-0.06-0.31-1.225+3.155-1.09-0.06-0.28-1.705-0.21-0.06-0.07</f>
        <v>5</v>
      </c>
      <c r="E80" s="139"/>
    </row>
    <row r="81" customFormat="false" ht="15.6" hidden="false" customHeight="false" outlineLevel="0" collapsed="false">
      <c r="A81" s="42" t="n">
        <v>45</v>
      </c>
      <c r="B81" s="14" t="s">
        <v>1351</v>
      </c>
      <c r="C81" s="14" t="s">
        <v>8</v>
      </c>
      <c r="D81" s="15" t="n">
        <f aca="false">3.33-0.805</f>
        <v>2.525</v>
      </c>
      <c r="E81" s="139"/>
    </row>
    <row r="82" customFormat="false" ht="15.6" hidden="false" customHeight="false" outlineLevel="0" collapsed="false">
      <c r="A82" s="14" t="n">
        <v>20</v>
      </c>
      <c r="B82" s="14" t="s">
        <v>1352</v>
      </c>
      <c r="C82" s="14" t="s">
        <v>8</v>
      </c>
      <c r="D82" s="15" t="n">
        <f aca="false">4.768-1.405-1.353-0.73-1.232+1.65+1.66+0.535+0.45+3.216-0.28-0.003-0.14+0.92+1.67-0.06-0.67-0.06-0.002-0.003-0.315-0.2-0.59-0.145-1.005-0.03-0.04-1-0.26-0.535-0.195-2.3+14.96-0.1-2.52-0.45-0.64-0.055-0.085-0.03-0.03-0.035-1.015-0.5-0.275-0.225-1.5+2.31+3.09-0.145-1.025-0.995+0.27+3.28-1.485-0.44-0.27-1.355-0.435-0.275-1.995-2.195-3.51-1.29-0.66-0.015-0.51-0.495-0.028+1.7+0.755-0.036+1.72+2.625+2.345+4.105-1.505-4.105-0.215-1.19-0.19-0.155-0.315-0.025-0.99+4.2+4.025+4.105+3.9+4.01+3.68-0.495-0.005-0.095+3.32+3.706-0.035+3.18+1.97-1.7-0.295-0.99-0.3-0.03-0.295-0.01-0.01-0.01-0.69-0.035-0.41-3.025-0.03-4.105-1.99-3.32-0.15-1.91-0.345</f>
        <v>21.983</v>
      </c>
      <c r="E82" s="139"/>
    </row>
    <row r="83" customFormat="false" ht="15.6" hidden="false" customHeight="false" outlineLevel="0" collapsed="false">
      <c r="A83" s="14" t="n">
        <v>20</v>
      </c>
      <c r="B83" s="14" t="s">
        <v>1353</v>
      </c>
      <c r="C83" s="14" t="s">
        <v>8</v>
      </c>
      <c r="D83" s="15" t="n">
        <f aca="false">4.267-0.05-0.049-0.05-0.04-0.2-1.02-0.05-1.47-0.1-0.456-0.544-0.25+0.012+5.078-0.375-0.5+2.6+2.562-0.04-0.12-0.21-0.205-0.04-0.505-0.21-0.165</f>
        <v>7.87</v>
      </c>
      <c r="E83" s="139"/>
    </row>
    <row r="84" customFormat="false" ht="15.6" hidden="false" customHeight="false" outlineLevel="0" collapsed="false">
      <c r="A84" s="14" t="n">
        <v>20</v>
      </c>
      <c r="B84" s="14" t="s">
        <v>1354</v>
      </c>
      <c r="C84" s="14" t="s">
        <v>8</v>
      </c>
      <c r="D84" s="15" t="n">
        <f aca="false">0.602+0.65+0.49-0.115+0.007-0.215-0.21+3.006+0.95-0.135-0.205-0.55-0.016-0.2-0.035-0.215-0.045-0.14-0.155-0.025-0.11-0.059-0.006-0.055-0.02-0.135-0.215-0.07-0.095-0.6-0.035-0.44-0.035-0.765-0.1-0.245-0.385-0.03-0.044+0.03-0.035+0.005+2.625+2.669-0.33-0.095-0.195-2.63-1.815-0.039-0.21+0.02+2.615+2.477+2.492+2.489-0.715-0.31</f>
        <v>9.048</v>
      </c>
      <c r="E84" s="139"/>
    </row>
    <row r="85" customFormat="false" ht="15.6" hidden="false" customHeight="false" outlineLevel="0" collapsed="false">
      <c r="A85" s="14" t="n">
        <v>20</v>
      </c>
      <c r="B85" s="14" t="s">
        <v>1355</v>
      </c>
      <c r="C85" s="14" t="s">
        <v>8</v>
      </c>
      <c r="D85" s="15" t="n">
        <f aca="false">45.947-1.625-0.052+2.42+11.068-0.03-0.08-0.075+2.772+0.44-0.012-1.195-6.95+3.654-0.05-0.1-0.055-5.025-0.205-0.026-0.985-2.98-3.014-0.606-0.025+3.26-0.66-0.08-1.085-0.025-1.5-0.026-0.525-0.495-0.095-0.075-0.26-0.15-0.3-0.125-0.05-0.05-0.1-1.51-0.17-0.135-0.1-1.125-0.238-0.132-0.02-0.175-0.27-0.125-0.05-0.11-0.321-0.093-0.01-0.008-0.44-0.065-0.095-0.115-0.07-0.05-0.18-0.1-0.515-12.46-6.335-0.105-0.525-0.075-0.375-0.095-0.09-0.028-0.045-0.8-0.046-0.009-0.09-0.26-0.04-0.2-0.028-0.12-0.39-0.065-0.09-0.07-0.09-0.17-0.3-0.03-0.565-0.4-0.11-0.025-0.21-0.05-0.195-0.03-0.65-0.022-0.022-0.105-0.297-0.203-0.08-1.03-0.355-0.055-0.48-0.21-0.18533-0.11-0.046+9.02+2.12+2.678+1.517+2.002+3.426-0.06-0.18-0.03-0.05-9.02-3.426-0.25-0.18-0.505-0.046-0.115-0.032-0.39-0.588-0.6-0.045-0.25-1.025-0.12-0.025-0.095-0.305-0.375-0.105-0.025+14.03-0.275+2.277</f>
        <v>25.23467</v>
      </c>
      <c r="E85" s="139"/>
    </row>
    <row r="86" customFormat="false" ht="15.6" hidden="false" customHeight="false" outlineLevel="0" collapsed="false">
      <c r="A86" s="14" t="s">
        <v>38</v>
      </c>
      <c r="B86" s="14" t="s">
        <v>1355</v>
      </c>
      <c r="C86" s="14" t="s">
        <v>8</v>
      </c>
      <c r="D86" s="15" t="n">
        <f aca="false">7.425-0.48-0.03-0.03-0.61-0.25+2.09-0.252+1.915+1.245-0.36-0.1-0.06-0.662-2.14-1.57-0.878-1.915-1.245+0.29+0.52+1.18+2.935-0.03-0.03-0.115-2.21-0.025-0.485-0.05-0.03-0.115-0.14-0.03-0.052-0.915-0.03-0.165-0.015+3.23+2.09-0.29-0.72-1.025-0.198-2.09-3.207-0.371+8.502-0.3-0.036-0.02-0.095-0.185+9.97-0.02-0.08-0.03+3.19+3.55+1.94+2.07+0.97-1.89-0.1+3.84+2.78+3.21-0.165+0.75-0.02+3.4+2.53+2.07-0.53-0.06+1.91-0.055-0.09-0.02-0.59-3.19-0.02-0.1-0.1-0.405-0.285-0.095</f>
        <v>42.201</v>
      </c>
      <c r="E86" s="139"/>
    </row>
    <row r="87" customFormat="false" ht="15.6" hidden="false" customHeight="false" outlineLevel="0" collapsed="false">
      <c r="A87" s="14" t="n">
        <v>20</v>
      </c>
      <c r="B87" s="14" t="s">
        <v>16</v>
      </c>
      <c r="C87" s="14" t="s">
        <v>8</v>
      </c>
      <c r="D87" s="15" t="n">
        <f aca="false">12.772-1-0.14-0.03-0.146+3.84-1.26-3.71-3.375+0.57+3.71+3.375-0.435-0.048-0.03-2.912-2.5-4.133+2.125+2.14+2.21+2.05+1.39+2.185+2.06+2.135+2.165+2.21+2.28+2.146+2.18-0.03-0.003-0.395-0.145-0.03-2.27-2.125-2.13-2.175-2.14-1.235-0.021-0.01-0.025-0.005-0.007-0.002-0.705-0.005-0.115-0.03-0.03+2.66+2.71+2.89+2.89+2.64+2.96+3.28+2.68+2.64+2.7+2.68-0.035-0.47-0.62-0.115-0.87-0.03-2.8-2.7-2.64-0.09-1.335-2.545-2.71-2.89-1.64-2.68-2.68-0.84-0.84-0.02-0.03-0.085-2.05-1.38-2.03-0.005-0.025+0.027-1.32-0.01-0.005-2.21-2.21-2.125-2.14+0.005-1.015+10.135+2.462+2.248+1.61</f>
        <v>20.218</v>
      </c>
      <c r="E87" s="139"/>
    </row>
    <row r="88" customFormat="false" ht="15.6" hidden="false" customHeight="false" outlineLevel="0" collapsed="false">
      <c r="A88" s="14" t="s">
        <v>38</v>
      </c>
      <c r="B88" s="14" t="s">
        <v>16</v>
      </c>
      <c r="C88" s="14" t="s">
        <v>8</v>
      </c>
      <c r="D88" s="15" t="n">
        <f aca="false">6.18-0.06-0.035-0.07-0.085-0.029-0.22-0.055-0.055-0.06-0.115-0.145-1.305-0.03-3.01-0.37-0.57+0.034+0.902-0.61+1.02-0.28-0.075+0.063-0.085-0.055+4.2+3.64+1.9+3.9+1.44-1.225+1.43+2.04+1.86+1.13+3.59</f>
        <v>24.785</v>
      </c>
      <c r="E88" s="139"/>
    </row>
    <row r="89" customFormat="false" ht="15.6" hidden="false" customHeight="false" outlineLevel="0" collapsed="false">
      <c r="A89" s="14" t="n">
        <v>20</v>
      </c>
      <c r="B89" s="14" t="s">
        <v>18</v>
      </c>
      <c r="C89" s="14" t="s">
        <v>8</v>
      </c>
      <c r="D89" s="15" t="n">
        <f aca="false">0.217+3.464+3.45-0.19-0.027+6.906-0.032+0.032-1.495-0.465-0.705-1.3-0.405-0.975-0.17-0.15-0.135-1.106-0.204+0.204-3.45-0.025+0.025-0.055-2.31-0.11-0.03-0.94+1.56+4.335+3.795+2.645+1.745+4.74+4.565+4.16-3.91-0.345+2.655+4.31+3.85-0.3+4.774+1.855+4.17+0.98+0.8-0.115-0.755-0.035+1.8-0.035+2.396+3.82+4.67+2.81+0.88-0.14-0.11-0.15-0.7-0.76-0.075-0.335-1.24-0.13-0.565-0.22-0.99+0.565-0.08-2.195-2.645-0.525-0.115-0.995-0.04-0.185-19.775-0.11-0.015-0.025-0.19-0.04+0.04-0.04-0.115-0.14-0.035-0.225-0.165-0.2-0.035-0.13-0.2-0.035-2.03</f>
        <v>26.744</v>
      </c>
      <c r="E89" s="139"/>
    </row>
    <row r="90" customFormat="false" ht="15.6" hidden="false" customHeight="false" outlineLevel="0" collapsed="false">
      <c r="A90" s="14" t="s">
        <v>38</v>
      </c>
      <c r="B90" s="14" t="s">
        <v>18</v>
      </c>
      <c r="C90" s="14" t="s">
        <v>8</v>
      </c>
      <c r="D90" s="15" t="n">
        <f aca="false">2.333-0.035+3.17-0.035-0.04-0.155-0.035-1.29-2.82-0.195-0.19-0.04-0.03-0.01-0.075-0.035-0.065-0.03-0.273-0.192+0.042+1.5+3.83-0.095-0.035-0.22+3.32+1.44+0.61-0.065-0.035-0.095-0.125-0.41-0.13-0.26-0.065-3.32-1.44-0.575-2.75-1.045</f>
        <v>0.0349999999999993</v>
      </c>
      <c r="E90" s="139"/>
    </row>
    <row r="91" customFormat="false" ht="15.6" hidden="false" customHeight="false" outlineLevel="0" collapsed="false">
      <c r="A91" s="14" t="n">
        <v>20</v>
      </c>
      <c r="B91" s="14" t="s">
        <v>21</v>
      </c>
      <c r="C91" s="14" t="s">
        <v>8</v>
      </c>
      <c r="D91" s="15" t="n">
        <f aca="false">4.415-0.095-0.045+3.048-0.615-0.025+4.656-0.05-0.245-0.046-0.23-1.22-0.465-0.04+3.19-0.835-2.52-0.045+0.53-2.138-3.402-0.53-0.26-0.046-0.5-0.2-0.3+3.06+1.78-0.31-0.695-0.04-0.14-0.39-0.12-0.03-0.03-0.015-0.04-0.069-0.005-0.001-2.28+2.28-0.245-0.7-0.5-0.04+0.86+4.13-0.03-0.475-0.205-3.765-0.86-2.585-0.305+0.67-0.16-0.01-0.225-0.04+0.42+2.685+2.54-0.15+0.268-0.265-0.085-0.125-2.04-0.435-0.145-1.015-0.225-1.01-0.268-0.445-0.018-0.034-0.03-0.155+0.075+2.386+2.614+2.658+2.354+0.063-2.386-1.629-2.614-1.029-0.362-0.3-0.395+1.15+2.09+3.34+2.37+0.76-0.195-0.07-3.34-0.07-0.295-0.62-0.1+9.565+4.78-0.12-0.12-0.265-3.015-1.08-0.25+4.658-0.935+4.8+2.29-0.115-0.44-0.71-0.23-0.165-0.135-0.37-0.37-0.045+0.37-2.9-0.735-0.45-0.04-0.5-0.5-0.035-0.47-0.335-5.16-0.66-0.31-0.05-0.815-0.27-1.205-0.18-0.15-0.815-0.18-4.76-0.24-0.24-1.985-0.07-0.095+7.571+2.525+2.541+2.494</f>
        <v>16.459</v>
      </c>
      <c r="E91" s="139"/>
    </row>
    <row r="92" customFormat="false" ht="15.6" hidden="false" customHeight="false" outlineLevel="0" collapsed="false">
      <c r="A92" s="14" t="n">
        <v>20</v>
      </c>
      <c r="B92" s="14" t="s">
        <v>1356</v>
      </c>
      <c r="C92" s="14" t="s">
        <v>8</v>
      </c>
      <c r="D92" s="15" t="n">
        <f aca="false">2.195</f>
        <v>2.195</v>
      </c>
      <c r="E92" s="139"/>
    </row>
    <row r="93" customFormat="false" ht="15.6" hidden="false" customHeight="false" outlineLevel="0" collapsed="false">
      <c r="A93" s="14" t="n">
        <v>20</v>
      </c>
      <c r="B93" s="14" t="s">
        <v>22</v>
      </c>
      <c r="C93" s="14" t="s">
        <v>8</v>
      </c>
      <c r="D93" s="15" t="n">
        <f aca="false">1.281+2.765+3+1-0.34-3-2.765-0.725-0.1+0.495-0.055-0.2-0.5+3.056-1.53-1.38+0.385+1.955+0.73+0.46-0.035-1.955-0.08-0.12-0.385-0.73-0.46-0.04-0.04+3.04-0.04-0.37-0.995+3.85-0.305+1.55+0.55-0.36-0.035-0.028-3.85-1.19-0.01+2.165+1.73+0.95-0.54-0.95-0.01-0.1-0.065-0.585+0.53+4.87-0.815-0.215-0.28-1-0.63-0.8-0.73-0.096-0.735-0.285-0.245-0.15-0.305-0.026-4.956-0.018-0.09-0.035-0.38+1.302+2.59-2-0.09-0.09-0.41+1.756-0.045+0.045+8.448-2.39-0.265-0.03-0.33-0.995+5.04-0.2+4.965-0.16+5.045-0.28-0.04+3.15+4.38-0.275+2.39-0.32-0.075-0.235-0.73-0.24+0.725-0.395-0.08-0.08</f>
        <v>28.779</v>
      </c>
      <c r="E93" s="139"/>
    </row>
    <row r="94" customFormat="false" ht="15.6" hidden="false" customHeight="false" outlineLevel="0" collapsed="false">
      <c r="A94" s="14" t="n">
        <v>20</v>
      </c>
      <c r="B94" s="14" t="s">
        <v>1357</v>
      </c>
      <c r="C94" s="14" t="s">
        <v>8</v>
      </c>
      <c r="D94" s="15" t="n">
        <f aca="false">5.803-0.3+3.192-0.115-0.27-1.875-0.24-0.78-3.192-0.73-1.39-0.033-0.035-0.02+4.978-0.04-0.125-4.813+4.38+3.72-0.01-0.001-0.004-0.145-0.04-0.87-0.37-0.04-1.2-0.04-0.105</f>
        <v>5.29</v>
      </c>
      <c r="E94" s="139"/>
    </row>
    <row r="95" customFormat="false" ht="15.6" hidden="false" customHeight="false" outlineLevel="0" collapsed="false">
      <c r="A95" s="14" t="n">
        <v>20</v>
      </c>
      <c r="B95" s="14" t="s">
        <v>24</v>
      </c>
      <c r="C95" s="14" t="s">
        <v>8</v>
      </c>
      <c r="D95" s="15" t="n">
        <f aca="false">2.8+1.25-0.042+3.06-0.32+0.008-0.325-0.055+2.593-0.125-0.055-0.325-0.215-0.41-0.125-0.12-0.165-0.11-0.165+0.034-0.125-0.495-2.465-0.7-1.025-0.04-0.215-0.055-0.055-0.16-0.225-0.305-0.128-0.66-0.387-0.036-0.109-0.003+3.23-0.12-0.355-0.04-0.275-0.605-0.19-0.365-0.2-0.64+5.088-0.12-0.08-2.01+4.727-1.31-0.4-0.345-0.39+3.02+3.205+3.01-0.35-0.04-0.1-0.04-0.005-1.29-0.2-0.3-0.44-0.1-0.2-0.79-0.165-0.05-0.295-2.015-0.04-0.1-0.195-0.2-0.195-0.395-0.05-0.1-0.05</f>
        <v>7.13</v>
      </c>
      <c r="E95" s="139"/>
    </row>
    <row r="96" customFormat="false" ht="15.6" hidden="false" customHeight="false" outlineLevel="0" collapsed="false">
      <c r="A96" s="14" t="n">
        <v>20</v>
      </c>
      <c r="B96" s="14" t="s">
        <v>1358</v>
      </c>
      <c r="C96" s="14" t="s">
        <v>8</v>
      </c>
      <c r="D96" s="15" t="n">
        <f aca="false">5.657-0.14-0.025-0.21-0.025-0.045-0.29-0.6-0.025-0.205-0.02-1.455-0.02-0.08-0.205-0.236-0.494-0.066-0.046-0.02-0.6-0.205-0.023-0.025-0.146-0.044-0.13-0.3+0.128+3.13+1.15-0.195-0.035-0.505-0.016+3.6+1.46-0.087-1.795-1.295-0.055-0.17-0.035-0.105-0.02-2-0.05-0.505-0.105-0.329-0.237</f>
        <v>1.906</v>
      </c>
      <c r="E96" s="139"/>
    </row>
    <row r="97" customFormat="false" ht="15.6" hidden="false" customHeight="false" outlineLevel="0" collapsed="false">
      <c r="A97" s="14" t="n">
        <v>20</v>
      </c>
      <c r="B97" s="14" t="s">
        <v>1359</v>
      </c>
      <c r="C97" s="14" t="s">
        <v>8</v>
      </c>
      <c r="D97" s="15" t="n">
        <f aca="false">7.13-0.025-2.075-0.12-0.02-0.042-0.275-0.125-0.36-0.21+0.47-0.82-0.125-0.145-0.215+2.928-1.45-0.19-0.02+3.155+0.45+1.22-0.096-0.645-0.225-1.995-0.045-0.025-0.51-2.928-0.025-0.2-0.066-0.025-0.16-0.025-0.065-0.02-0.115-0.144-0.016-0.003-0.174-0.196-0.47-0.45-0.094-0.294-0.003-0.003-0.095+1.81-0.17-0.285+0.72+0.62-0.03-0.055-0.425-0.085-0.115-0.28+0.745+2.055-0.03-0.02-2.055-0.145+4.776-0.03-0.14-0.005-0.05+2.8-3.21-1.835-0.465-0.03-0.105-0.07-0.315+3.01+0.5+1.86-0.26-1.305-1.01-1.86-0.62-0.275-0.72-0.28-0.045+0.24-0.2-0.215-0.045-1.235-0.455-0.24-0.07-0.32+0.32-0.025-0.019-0.003-0.005-0.018+0.008-0.09-0.223+1.64+2.774+3.11+0.136-0.23-0.3-1.11+0.67-0.49-0.05-1.705+0.44+2.65-0.44-0.33-0.085-0.145-0.13-0.01-2.09-0.045-0.2+2.49+2.97+1.725+2.4+1.71+2.44+1.72-0.2-0.225+1.595+1.295+1.59+0.45+2.046-1.595-0.205-0.24-0.245-0.51-0.365-1.59-0.03-0.2-0.03-0.09-0.12-0.03-0.86-0.15-0.02-0.02</f>
        <v>19.766</v>
      </c>
      <c r="E97" s="139"/>
    </row>
    <row r="98" customFormat="false" ht="15.6" hidden="false" customHeight="false" outlineLevel="0" collapsed="false">
      <c r="A98" s="14" t="n">
        <v>20</v>
      </c>
      <c r="B98" s="14" t="s">
        <v>1360</v>
      </c>
      <c r="C98" s="14" t="s">
        <v>8</v>
      </c>
      <c r="D98" s="15" t="n">
        <f aca="false">8.145-0.06-0.575-0.25-0.16-1.52-1.53-2.155-0.675-0.605-0.02-0.09+2.14-0.165-0.02+0.385+2.76-0.1+0.28+2.31+4.968-0.1-0.955-0.32-0.02-0.385-3.93-0.56-0.28-0.715-2.76-0.24-0.5-0.045-0.3-0.4-0.2-0.355-0.195-0.02-0.12-0.16-0.15+1.34-0.02-0.02+3.444-0.058-0.01-0.012+3.762-0.088-0.022-1.99-0.125-0.305-0.03-0.72+2.05+3.05-0.275+2.02-0.105-0.06-0.16-0.095-0.04-0.22-0.01-0.05+2.62-2.05-2.02-0.19-0.03-1.155-0.58-0.095-0.565-0.51-0.032-0.055-0.035-0.175-0.1-0.205-0.18-0.052-1.515-0.975-0.025</f>
        <v>3.68</v>
      </c>
      <c r="E98" s="139"/>
    </row>
    <row r="99" customFormat="false" ht="15.6" hidden="false" customHeight="false" outlineLevel="0" collapsed="false">
      <c r="A99" s="14" t="n">
        <v>20</v>
      </c>
      <c r="B99" s="14" t="s">
        <v>1361</v>
      </c>
      <c r="C99" s="14" t="s">
        <v>8</v>
      </c>
      <c r="D99" s="15" t="n">
        <f aca="false">0.149+2.625-0.31-0.03-0.055+0.515-0.29+3.092-0.055-3.092-1.423+3.15-0.515-0.085-0.03-0.347-0.048-0.415+2.15-0.08-0.027-0.42-0.075+3.15-0.07+3.01-0.03-0.11-0.325-0.05+4.612+0.066-2.01-3.054-0.415-0.195-0.21-0.06-0.3-0.05-0.96-3.15-0.076-0.05-0.25-0.215-0.027-1.47-0.031-1.991-0.045-0.068+4.946-0.1+0.09+3.57+1.38-0.23-0.205-0.11-0.185+3.25-2+4.294+2.56-0.115-0.14-0.135-0.775-1.195-0.235-1.005-3.02-0.715-0.335-0.025-0.04-0.16-0.07-0.985-0.05-0.4-0.14-0.09-0.026-0.053-0.055-0.5</f>
        <v>7.006</v>
      </c>
      <c r="E99" s="139"/>
    </row>
    <row r="100" customFormat="false" ht="15.6" hidden="false" customHeight="false" outlineLevel="0" collapsed="false">
      <c r="A100" s="14" t="n">
        <v>20</v>
      </c>
      <c r="B100" s="14" t="s">
        <v>25</v>
      </c>
      <c r="C100" s="14" t="s">
        <v>8</v>
      </c>
      <c r="D100" s="15" t="n">
        <f aca="false">7.904-0.365-3.67-0.73-0.1-0.132+1.68+7.066-0.165-0.11+0.041+1.615+1.05+0.595-0.041-0.029-0.395-0.135-0.026-0.195-1.005-0.055-0.035-6.235+2.46+0.69-0.115-0.2-0.105+3.13-0.035-0.065-1.105-0.3-0.839-0.145-0.046-0.037-0.845-0.18+3.26+2.14-0.03-0.27-0.42-1.995-0.035-0.185-0.51-0.485-0.485-1.015-0.007-0.066-0.057+0.844+4.14-0.27-0.08+3.8+0.32+1.26-0.07-0.33-0.03-0.08-0.035-0.305-0.027-0.11-0.35-0.26-0.1-0.095-1.005-0.23-1.085-1.005-1.495-0.135-0.32-0.03-0.48-0.195-0.295-0.25-0.495-0.27-0.035-0.52</f>
        <v>9.008</v>
      </c>
      <c r="E100" s="139"/>
    </row>
    <row r="101" customFormat="false" ht="15.6" hidden="false" customHeight="false" outlineLevel="0" collapsed="false">
      <c r="A101" s="14" t="n">
        <v>20</v>
      </c>
      <c r="B101" s="14" t="s">
        <v>1362</v>
      </c>
      <c r="C101" s="14" t="s">
        <v>8</v>
      </c>
      <c r="D101" s="15" t="n">
        <f aca="false">2.971-0.04-0.295-0.04-0.185-1.085-0.145-0.035-0.08+0.004-0.335+2.16-0.115-0.035-0.15-0.04-0.605-0.061-0.23-0.2-0.295+1.99+1.08-0.04-0.07-0.75-0.11-0.035-0.28-0.2+4.684+2.26-0.53+0.95-0.11-0.055-0.065-0.072-0.26-2-0.065-2.075-0.84-0.1-0.385-0.035-0.31-0.9-0.075-0.595-0.035-0.375-0.055-0.215-1.08-0.227-0.065-0.04-0.008-0.071+4.976-0.045-0.43-0.04-0.285-0.5-0.7-0.08-0.19+2.98+3.53+2.74-0.705-0.19-0.12-0.115-1.02-1.14-1.1-0.12-0.355-0.04-0.275-0.145-0.98</f>
        <v>5.651</v>
      </c>
      <c r="E101" s="139"/>
    </row>
    <row r="102" customFormat="false" ht="15.6" hidden="false" customHeight="false" outlineLevel="0" collapsed="false">
      <c r="A102" s="14" t="n">
        <v>20</v>
      </c>
      <c r="B102" s="14" t="s">
        <v>26</v>
      </c>
      <c r="C102" s="14" t="s">
        <v>8</v>
      </c>
      <c r="D102" s="15" t="n">
        <f aca="false">2.294-1.02-0.295+5.982-0.048-1.01-0.31-1.01-0.045-0.175-2.51-0.045-0.09-0.267-0.738+4.37+2.11-0.205-0.335-3.83-0.77-0.98-0.325-0.171-0.049+3.35+3.21-0.045-0.05-0.44-0.59-0.635-0.99</f>
        <v>4.338</v>
      </c>
      <c r="E102" s="139"/>
    </row>
    <row r="103" customFormat="false" ht="15.6" hidden="false" customHeight="false" outlineLevel="0" collapsed="false">
      <c r="A103" s="14" t="n">
        <v>20</v>
      </c>
      <c r="B103" s="14" t="s">
        <v>27</v>
      </c>
      <c r="C103" s="14" t="s">
        <v>8</v>
      </c>
      <c r="D103" s="15" t="n">
        <f aca="false">0.752+1.555+1.411-0.105-0.04-0.04-0.04-0.505-0.235-0.04-0.08-0.16-0.505-0.04-0.195-0.155-0.05-0.625+0.37-0.135-0.1-0.235-0.05-0.107-0.025-0.086-0.407-0.046-0.09+0.008+1.79+2.17-0.095-0.085+4.43+4.486-0.1-0.095-1.6-2.085-3.33+1.664-0.1-0.1-0.44-0.445-0.1-0.195-0.05-0.15-0.495-1.09</f>
        <v>3.985</v>
      </c>
      <c r="E103" s="139"/>
    </row>
    <row r="104" customFormat="false" ht="15.6" hidden="false" customHeight="false" outlineLevel="0" collapsed="false">
      <c r="A104" s="14" t="n">
        <v>20</v>
      </c>
      <c r="B104" s="14" t="s">
        <v>28</v>
      </c>
      <c r="C104" s="14" t="s">
        <v>8</v>
      </c>
      <c r="D104" s="15" t="n">
        <f aca="false">5.041+6.961-0.52-0.145-0.05-4.385-2.205-1.18-1.025-0.55-0.185-0.72+0.024-0.48-0.145-0.045-0.138-0.055-0.02+5.012-0.013-0.16-0.11-0.215-0.49-0.54</f>
        <v>3.662</v>
      </c>
      <c r="E104" s="139"/>
    </row>
    <row r="105" customFormat="false" ht="15.6" hidden="false" customHeight="false" outlineLevel="0" collapsed="false">
      <c r="A105" s="14" t="n">
        <v>20</v>
      </c>
      <c r="B105" s="14" t="s">
        <v>1363</v>
      </c>
      <c r="C105" s="14" t="s">
        <v>8</v>
      </c>
      <c r="D105" s="15" t="n">
        <f aca="false">1.958-0.016-0.005-0.03-0.095-0.1-0.085-0.004-0.054-0.017-0.05-0.08-0.03-0.35-0.078-0.577-0.387+0.5-0.018+1.73-0.77+1.12+1.95+4.1-0.03-0.016-2.99-0.03-0.8-0.155-0.065-0.045-0.125-0.03-0.2</f>
        <v>4.126</v>
      </c>
      <c r="E105" s="139"/>
    </row>
    <row r="106" customFormat="false" ht="15.6" hidden="false" customHeight="false" outlineLevel="0" collapsed="false">
      <c r="A106" s="14" t="n">
        <v>20</v>
      </c>
      <c r="B106" s="14" t="s">
        <v>29</v>
      </c>
      <c r="C106" s="14" t="s">
        <v>8</v>
      </c>
      <c r="D106" s="15" t="n">
        <f aca="false">17.066-0.02-0.06+2.67+2.72+2.21+3.1-0.22-1.155-0.056-0.49-1.805-0.08-0.055-0.055-0.055-0.025-0.29-0.02-0.055-0.11-0.005-0.055-0.027-0.027-0.03-0.055-0.105-0.05-0.11-0.135-0.03-0.3-0.16-0.03-0.165-0.025-0.03-0.29-0.08-0.11-0.29-0.055-0.05-0.765-0.078-0.007-0.16-1.015-0.025-0.205-0.315-1.38-0.105-0.03-0.03-0.08-0.76-0.13-0.08-0.17-0.03-0.07-0.115-0.69-0.47-0.45-0.11-0.025-1.7-1.68-0.475-0.125-1.225-1.38-1.71-0.013-1.163-0.544-0.065-0.11-0.315-0.175-0.03-0.05-2.21-0.147-0.243-0.35+0.004+3.415+3.37+3.412-0.04+0.008+1.74+1.915-0.49-0.005-3.236+1.795-0.027-0.105+2.68-0.19-0.93-0.03-0.03-0.165-1.215-0.075-0.07-0.03-0.655-0.03-0.085-0.16-0.08-0.05-0.095-0.135-0.013-0.049-0.018-0.16-0.095-0.315-0.075-0.025-0.36-0.025-0.115-0.15-0.095-0.05-0.025-0.025-2.945-0.03-1.005-0.11-0.4-0.03-0.09-0.24-0.068-0.347</f>
        <v>3.54700000000001</v>
      </c>
      <c r="E106" s="139"/>
    </row>
    <row r="107" customFormat="false" ht="15.6" hidden="false" customHeight="false" outlineLevel="0" collapsed="false">
      <c r="A107" s="14" t="s">
        <v>38</v>
      </c>
      <c r="B107" s="14" t="s">
        <v>29</v>
      </c>
      <c r="C107" s="14" t="s">
        <v>8</v>
      </c>
      <c r="D107" s="15" t="n">
        <f aca="false">3.12-3.12</f>
        <v>0</v>
      </c>
      <c r="E107" s="139"/>
    </row>
    <row r="108" customFormat="false" ht="15.6" hidden="false" customHeight="false" outlineLevel="0" collapsed="false">
      <c r="A108" s="14" t="n">
        <v>20</v>
      </c>
      <c r="B108" s="14" t="s">
        <v>31</v>
      </c>
      <c r="C108" s="14" t="s">
        <v>8</v>
      </c>
      <c r="D108" s="15" t="n">
        <f aca="false">8.754-0.022-0.03-0.365-0.285-0.365-0.06-0.09-0.49-0.035-0.15+0.035-0.19-0.125-0.185+1.15+3.4+3.47+3.38+3.58+4.67-0.12-0.35-0.715-1.615-1.495-0.005-0.34-1.49-3.4-3.47-3.38-0.715-0.03+3.05+3.97+3.99+2.5+3.535-0.02-0.005-0.005-0.22-0.93-0.06+2.145+3.075-0.115+3.106-1.005-0.09-1.295-1.32-0.03-0.06-0.095-0.615-0.995-0.695-1.02-1.55-0.99-2.01-0.03-3.99-0.24-0.72-0.329-0.566-0.805-0.027-1.92-0.2-1.261-0.022-0.017-0.02-0.266-0.054-0.051-0.039-0.09-1.01-0.005-0.025-0.13-2.145-0.27-0.09</f>
        <v>6.84600000000001</v>
      </c>
      <c r="E108" s="139"/>
    </row>
    <row r="109" customFormat="false" ht="15.6" hidden="false" customHeight="false" outlineLevel="0" collapsed="false">
      <c r="A109" s="14" t="n">
        <v>20</v>
      </c>
      <c r="B109" s="14" t="s">
        <v>32</v>
      </c>
      <c r="C109" s="14" t="s">
        <v>8</v>
      </c>
      <c r="D109" s="15" t="n">
        <f aca="false">6.725-0.001-2.864-3.46-0.08-0.008+1.003-0.168-0.104-0.003-0.197-0.027-0.015-0.011+0.197+0.016-1.003+1.16+2.27+1.84-0.317+0.23-0.13+0.02+0.4+2.56-0.027-0.067-0.006+1.93-2.56-2.27-1.35-0.075+3.45+3.57+3.51+2.05+0.61+2.89-0.035-0.145-0.325-0.25-0.46-0.385-0.61-0.37-0.4-0.63-0.035-0.175-1.92-0.39-0.14-0.61-0.285+5.005+4.975+10.805-0.108+4.705+4.625-1.005-0.04-0.22-3.57-1.43-0.385-0.85-0.28-0.115-0.14-0.14-1.02-0.036-0.031-0.079-0.755-0.04-0.19-27.995+1.59+2.92+2.06+3.32+3.295+1.79+1.085+1.16+2.635+3.18+0.5+1.05+1.415+2.905+2.89+0.94+2.595+0.965-36.295+3.04+3.08+3.045+3.06+3.08+3.095+3.04+3.08+3.09+1.07+3.975-0.61-0.04+3.05+3.05-0.038+3.35+3.095+3.066+2.78+3.064-3.06-3.04-2.43+0.852-0.215-0.365-0.21-0.43-0.11-0.04-0.22-0.505-0.295-0.25-0.43-2.98-0.495-0.24-0.17-0.035-0.11-0.12-0.305-0.34-0.305-1.48-0.24-0.135-0.23-0.305-0.3-0.48-0.33-3.08-3.095-0.81-0.165-0.035-1.19-0.5-0.035-0.1-0.12-0.01-0.495</f>
        <v>28.648</v>
      </c>
      <c r="E109" s="139"/>
    </row>
    <row r="110" customFormat="false" ht="15.6" hidden="false" customHeight="false" outlineLevel="0" collapsed="false">
      <c r="A110" s="14" t="n">
        <v>20</v>
      </c>
      <c r="B110" s="14" t="s">
        <v>32</v>
      </c>
      <c r="C110" s="14" t="s">
        <v>8</v>
      </c>
      <c r="D110" s="15" t="n">
        <f aca="false">1.59+2.92+2.06+3.32+3.295+1.79+1.085+1.16+2.635+3.18+0.5+1.05+1.415+2.905+2.89+0.94+2.595+0.965-0.75-3.18-0.5-1.05-1.415-2.905-2.89-0.5-0.37-0.45-0.23-0.2-1.59-2.92-3.295-1.885-0.135-0.3-0.115</f>
        <v>11.615</v>
      </c>
      <c r="E110" s="139"/>
    </row>
    <row r="111" customFormat="false" ht="15.6" hidden="false" customHeight="false" outlineLevel="0" collapsed="false">
      <c r="A111" s="14" t="s">
        <v>38</v>
      </c>
      <c r="B111" s="14" t="s">
        <v>32</v>
      </c>
      <c r="C111" s="14" t="s">
        <v>8</v>
      </c>
      <c r="D111" s="15" t="n">
        <f aca="false">0.43+2.74+2.93+3.96+0.72-0.755-0.12-2.93-1.425-0.965-0.695-0.295</f>
        <v>3.595</v>
      </c>
      <c r="E111" s="139"/>
    </row>
    <row r="112" customFormat="false" ht="15.6" hidden="false" customHeight="false" outlineLevel="0" collapsed="false">
      <c r="A112" s="14" t="n">
        <v>20</v>
      </c>
      <c r="B112" s="14" t="s">
        <v>33</v>
      </c>
      <c r="C112" s="14" t="s">
        <v>8</v>
      </c>
      <c r="D112" s="15" t="n">
        <f aca="false">21.787-0.095-0.26-1-0.105-1.025+0.486+0.624-0.82+2.78+2.19+1.46+0.61-1.11-0.265-2.575-1.01-0.205-0.305-2.19-0.11+0.3-0.55-0.2-1.485-2.055-3.66-1.26-1.64-1.46-0.3-0.61-0.69-1.18-0.11-0.055+2.05-1.53-0.47-0.112+2.96+3.97-1.7+2.23+0.13-2.23-0.13-2.96-1.46-0.46-2.12-1.175-0.165-0.05-0.15-0.21-0.12-0.1-0.05-0.04-0.01+3.322+3.782+1.28+3.792+3.77-0.505+1.25-0.895-3.322-3.785-0.095-1.015-0.0014-0.007-3.77-0.775-2.887-0.095-0.004-0.141+0.096-0.05+0.05+1.73+3.07+3.74+3.67+3.37+1.06+0.85+3.26+2.7+2.91+2.63+7.44-3.74-3.67-3.26-2.7-2.63+1.91+4.03+3.76-2.91-0.975-0.1-1.895-0.245-0.27-0.275-0.005-0.25-0.125-3.37-1.06-1.66-3.9-0.005-0.085-1.505-0.085-0.045+4.95+3.875+4.125+3.865+4.42+4.39+3.87+3.365+4.4+4.415+4.4+3.91+3.89+4.408-3.07-0.76-0.005-0.775-0.49-0.955+3.93+3.9-0.042-0.23-0.6-0.4-2.705-0.17-0.08-1.77-0.53-0.04-4.415-4.4-0.78-1.155-0.285-4.39-1.81-0.045-0.495-0.225-0.23-0.088-0.09-0.075-0.44-0.045-1-0.73-0.045-0.5-0.59</f>
        <v>43.0226</v>
      </c>
      <c r="E112" s="139"/>
    </row>
    <row r="113" customFormat="false" ht="15.6" hidden="false" customHeight="false" outlineLevel="0" collapsed="false">
      <c r="A113" s="14" t="s">
        <v>38</v>
      </c>
      <c r="B113" s="14" t="s">
        <v>33</v>
      </c>
      <c r="C113" s="14" t="s">
        <v>8</v>
      </c>
      <c r="D113" s="15" t="n">
        <f aca="false">1.81-0.045-0.045-0.045+1.355+1.23-0.3-0.5+0.565-0.82-0.3-0.05-0.15-0.1-0.565-0.1-0.765-0.355-0.27-0.245-0.215-0.085+1.79+0.65-0.14-0.045-0.045-0.03</f>
        <v>2.185</v>
      </c>
      <c r="E113" s="139"/>
    </row>
    <row r="114" customFormat="false" ht="15.6" hidden="false" customHeight="false" outlineLevel="0" collapsed="false">
      <c r="A114" s="14" t="n">
        <v>20</v>
      </c>
      <c r="B114" s="14" t="s">
        <v>34</v>
      </c>
      <c r="C114" s="14" t="s">
        <v>8</v>
      </c>
      <c r="D114" s="15" t="n">
        <f aca="false">4.513-0.7-0.07-0.035-1.045-1.855-0.093-0.012+0.005+1.08-0.105-0.11-0.16-0.055-0.708-0.012+1.4+1.36+1.06-0.056-1.4-0.11-0.055-1.36-0.145-0.835-0.145-0.348-0.002+0.54+1.55-1.035-0.46-0.002-0.54-0.058+0.003+4+1.05-4-0.825+1.34+2.66+8.36+2.768-0.495-0.495-7.47-1.34-1.67-0.225-2.768-0.917+0.027+4.834+4.745+4.785-0.24+1.3+0.19-3.015-0.19-0.31+3.015-1.005+0.015-0.54-3.015-0.95-2.045-0.515-1.475+2.805+0.94-2.51+4.395+4.19+4.19+4.175-3.215-0.225-0.035+4.18+1.07+3.235+0.955+4.535-0.235-2.67-0.06-4.175-0.82-0.94-0.06-0.175-0.05-0.09-1.57-0.2-0.48-0.99-0.48-0.28-0.015-0.015-0.085-0.04-0.54-0.13-0.2-0.995-0.045-0.038-0.08-0.04-0.48-0.037-0.003-0.2</f>
        <v>18.051</v>
      </c>
      <c r="E114" s="139"/>
    </row>
    <row r="115" customFormat="false" ht="15.6" hidden="false" customHeight="false" outlineLevel="0" collapsed="false">
      <c r="A115" s="14" t="n">
        <v>20</v>
      </c>
      <c r="B115" s="14" t="s">
        <v>1364</v>
      </c>
      <c r="C115" s="14" t="s">
        <v>8</v>
      </c>
      <c r="D115" s="15" t="n">
        <f aca="false">1.19-0.095-0.04-0.9-0.145-0.01+1.05+2.46-0.115-0.335-0.785-0.345-0.985-0.345+4.722-0.225-0.265-0.5-0.075-0.1-0.15-2.055-0.25-0.995-0.45-0.1-0.035-0.005-0.105-0.05+0.038+5.297-0.19-0.065-0.125-0.19+5.32</f>
        <v>10.047</v>
      </c>
      <c r="E115" s="139"/>
    </row>
    <row r="116" customFormat="false" ht="15.6" hidden="false" customHeight="false" outlineLevel="0" collapsed="false">
      <c r="A116" s="14" t="n">
        <v>20</v>
      </c>
      <c r="B116" s="14" t="s">
        <v>35</v>
      </c>
      <c r="C116" s="14" t="s">
        <v>8</v>
      </c>
      <c r="D116" s="15" t="n">
        <f aca="false">7.028-0.485-0.055-0.7-0.055-0.055-0.17-0.485-0.5-0.09-0.18-0.055-0.025-0.32-0.045-0.215-0.27-0.09-0.11-0.32-0.16-0.055-0.023-0.01-0.007-0.045-0.355-0.055-0.09-0.225-0.225-0.105-0.05-0.005-0.105-0.32-0.24-0.123-0.015-0.365-0.002+4.746-0.8+5.04-0.655-0.022-0.023-0.305-0.305-0.045-0.99-0.05-0.4-0.009-1.241-0.97-0.405-0.2-0.2-0.34-0.56-0.605-0.05-0.2-0.97-0.1-0.05-0.05-0.05+5.021-0.105+2.455+2.569</f>
        <v>10.354</v>
      </c>
      <c r="E116" s="139"/>
    </row>
    <row r="117" customFormat="false" ht="15.6" hidden="false" customHeight="false" outlineLevel="0" collapsed="false">
      <c r="A117" s="14" t="n">
        <v>20</v>
      </c>
      <c r="B117" s="14" t="s">
        <v>1365</v>
      </c>
      <c r="C117" s="14" t="s">
        <v>8</v>
      </c>
      <c r="D117" s="15" t="n">
        <f aca="false">0.12-0.045-0.01+1.71+1.46-0.265-0.045-0.045-1.49-0.09-1-0.06-0.22-0.005-0.01-0.005+3.16+0.62+1.18+1.36-0.04-0.365-0.156-0.365-0.165-0.985-0.055-0.115-0.51-0.06-0.205+5.1-0.155-5.1-0.43-0.1-0.62-1.015-0.145-0.23+5.08-0.15-1.03+2.598+2.542</f>
        <v>9.644</v>
      </c>
      <c r="E117" s="139"/>
    </row>
    <row r="118" customFormat="false" ht="15.6" hidden="false" customHeight="false" outlineLevel="0" collapsed="false">
      <c r="A118" s="14" t="n">
        <v>20</v>
      </c>
      <c r="B118" s="14" t="s">
        <v>1366</v>
      </c>
      <c r="C118" s="14" t="s">
        <v>8</v>
      </c>
      <c r="D118" s="15" t="n">
        <f aca="false">2.6-0.04-0.02-0.08-0.02-0.02-0.02-0.3-0.075-0.55-0.02-0.49-0.075-0.03-0.145-0.125-0.103-0.408-0.022+2.12-0.02-0.06-0.14-0.12-0.415-0.02-0.25-0.065-0.1-0.93-0.03-0.026-0.004+0.003+0.36-0.02-0.34+3.87-0.315+0.39-0.415+2.47+2.5-0.11-1.105-2.135-1.735-0.115-0.13-0.06-0.06+2-0.195+0.09+2.439-0.02-0.06-0.075-0.06-0.015-0.485-0.11-1.44-0.215-0.275-0.735-0.135-0.045-0.07-0.115-0.02-0.185-0.05-0.14-0.205-0.025-0.045-0.62-0.02-0.035-0.025-0.53-0.025-0.025-0.185-0.008-0.53-0.025-0.46+5.45</f>
        <v>5.821</v>
      </c>
      <c r="E118" s="139"/>
    </row>
    <row r="119" customFormat="false" ht="15.6" hidden="false" customHeight="false" outlineLevel="0" collapsed="false">
      <c r="A119" s="14" t="n">
        <v>20</v>
      </c>
      <c r="B119" s="14" t="s">
        <v>1367</v>
      </c>
      <c r="C119" s="14" t="s">
        <v>8</v>
      </c>
      <c r="D119" s="15" t="n">
        <f aca="false">5.435-1.545-1.5-0.315-0.23-0.345-0.029+3.008-0.281-0.004-0.03-0.051-0.065-0.04-0.12-0.06-0.04-0.04-0.135-0.21-0.211-0.055-0.04-0.075-0.6-0.175-0.03-0.03-0.374-0.01-0.331-0.5-0.06+0.15-0.04-0.31-0.06-0.515+0.013+1.9-0.17+3.49-0.805-0.775-0.04-0.02+0.02-0.06-0.03-0.06-0.37-1.01-0.145-0.08-0.375-0.11-1.535+0.025+2.42+2.93-0.09-0.495-2.42-0.65-0.295+2.135+0.995-0.205-0.09-0.38-2.135-0.03-0.205-0.38-0.215-0.78-0.055+2.86+2.4-5.315+4.072+4+4.029+0.055+4.046-4.072-0.428-0.244-0.12+0.12-0.03+0.03+1.995+2.05+2.8+2.22+2.5+2.276+2.086+1.9+2.03-0.055-0.22-0.19-0.215-0.11-0.41-1.5-0.08-0.31-4.029-2.171-0.305-1.875-2.22-0.955-1.285-0.305-0.69-0.315-0.945-0.025-0.19-3.175-0.79-0.115-0.12-0.178-0.067-0.32-0.585-0.025-0.045-1.095-0.005-0.05-0.025-0.5-0.315+1.797-0.06-0.165-0.065-0.405-0.035-0.035-0.995-1.245-0.35-0.05-0.105-0.028+2.389+1.096+1.848</f>
        <v>9.09700000000001</v>
      </c>
      <c r="E119" s="139"/>
    </row>
    <row r="120" customFormat="false" ht="15.6" hidden="false" customHeight="false" outlineLevel="0" collapsed="false">
      <c r="A120" s="14" t="s">
        <v>38</v>
      </c>
      <c r="B120" s="14" t="s">
        <v>1367</v>
      </c>
      <c r="C120" s="14" t="s">
        <v>8</v>
      </c>
      <c r="D120" s="15" t="n">
        <f aca="false">0.853-0.025-0.055-0.24-0.025-0.155-0.05-0.085+2.43+0.72-0.035-1.085-0.1+1.03+1.04-0.405-0.11-0.035-0.035-0.035-0.315-0.175-0.035-0.21-0.035-0.105-1.03-1.04-0.07-0.07-0.035-0.035-0.205-0.015-0.005+2.82+0.5-3.32+0.72+2.83+1.83-2.83+0.31+0.56+1.9+2.51-0.56-1.9-2.51-0.007-0.007-0.23+0.007-0.64-0.605-0.53-0.03-0.06-0.025-0.03-0.085-0.055-0.001-0.015-0.039+3.45+2.08+3.04-1.84-1.91</f>
        <v>5.546</v>
      </c>
      <c r="E120" s="139"/>
    </row>
    <row r="121" customFormat="false" ht="15.6" hidden="false" customHeight="false" outlineLevel="0" collapsed="false">
      <c r="A121" s="14" t="n">
        <v>20</v>
      </c>
      <c r="B121" s="14" t="s">
        <v>36</v>
      </c>
      <c r="C121" s="14" t="s">
        <v>8</v>
      </c>
      <c r="D121" s="15" t="n">
        <f aca="false">1.65-0.695-0.065-0.035-0.04-0.065-0.065-0.015-0.033+0.66-0.04+2.49-0.66-2.49-0.13-0.265-0.065-0.135-0.05+0.048+3.175-1.33-1.78+2.474+2.017</f>
        <v>4.556</v>
      </c>
      <c r="E121" s="139"/>
    </row>
    <row r="122" customFormat="false" ht="15.6" hidden="false" customHeight="false" outlineLevel="0" collapsed="false">
      <c r="A122" s="14" t="n">
        <v>20</v>
      </c>
      <c r="B122" s="14" t="s">
        <v>37</v>
      </c>
      <c r="C122" s="14" t="s">
        <v>8</v>
      </c>
      <c r="D122" s="15" t="n">
        <f aca="false">3.115-0.035-0.19-0.115-0.04-0.04-0.08-0.155-0.12-0.155-0.04-0.42-0.425-0.155-0.03-0.04-0.04-0.08-0.23-0.04-0.115+0.45-0.195-0.035-0.115-0.08+1.52+1.18-0.405-0.045-0.045-0.075-0.18-0.27-0.825-0.045-0.095-0.045-0.045-0.36-0.665-0.015-0.045-0.065-0.025-0.015-0.015-0.015+1.388+1.352+2.505</f>
        <v>5.245</v>
      </c>
      <c r="E122" s="139"/>
    </row>
    <row r="123" customFormat="false" ht="15.6" hidden="false" customHeight="false" outlineLevel="0" collapsed="false">
      <c r="A123" s="14" t="s">
        <v>38</v>
      </c>
      <c r="B123" s="14" t="s">
        <v>37</v>
      </c>
      <c r="C123" s="14" t="s">
        <v>8</v>
      </c>
      <c r="D123" s="15" t="n">
        <f aca="false">5.5-0.04-0.195-0.04-0.35-0.305-0.175-0.045-0.22-0.04-0.04-0.12-0.085-0.315-0.845-0.04-0.003-0.44-0.08-0.08-0.16-0.34+1.704-0.03-0.01-0.19-1.704-0.121-0.11-0.04-0.115+0.59-0.077-0.213-0.265-0.04+1.07+2.27+0.62-0.115-0.895-0.71-0.205-0.375-0.02-0.03+0.03-0.08-1.12-0.03-0.03-0.11-0.62-0.12-0.175-0.06+0.06-0.06-0.029-0.161-0.045+0.019</f>
        <v>5.23886489744996E-016</v>
      </c>
      <c r="E123" s="139"/>
    </row>
    <row r="124" customFormat="false" ht="15.6" hidden="false" customHeight="false" outlineLevel="0" collapsed="false">
      <c r="A124" s="42" t="n">
        <v>10</v>
      </c>
      <c r="B124" s="14" t="s">
        <v>40</v>
      </c>
      <c r="C124" s="14" t="s">
        <v>8</v>
      </c>
      <c r="D124" s="15" t="n">
        <f aca="false">0.8-0.105-0.695</f>
        <v>0</v>
      </c>
      <c r="E124" s="139"/>
    </row>
    <row r="125" customFormat="false" ht="15.6" hidden="false" customHeight="false" outlineLevel="0" collapsed="false">
      <c r="A125" s="14" t="n">
        <v>20</v>
      </c>
      <c r="B125" s="14" t="s">
        <v>40</v>
      </c>
      <c r="C125" s="14" t="s">
        <v>8</v>
      </c>
      <c r="D125" s="15" t="n">
        <f aca="false">0.014+2.3+2.89</f>
        <v>5.204</v>
      </c>
      <c r="E125" s="139"/>
    </row>
    <row r="126" customFormat="false" ht="15.6" hidden="false" customHeight="false" outlineLevel="0" collapsed="false">
      <c r="A126" s="14" t="s">
        <v>38</v>
      </c>
      <c r="B126" s="14" t="s">
        <v>40</v>
      </c>
      <c r="C126" s="14" t="s">
        <v>8</v>
      </c>
      <c r="D126" s="15" t="n">
        <f aca="false">0.418-0.045+3.11-0.1-0.045-0.1-0.105-0.095-0.395-2.505+1.596-0.57-0.05-0.33-0.05-0.083-0.005-0.007-0.24-0.046-0.095+1.24+0.65+0.66+0.64-1.15-0.505-0.255-0.145-0.66-0.205-0.385-0.04+3.81+0.83+0.73+0.5+3.23-0.045-0.495</f>
        <v>8.663</v>
      </c>
      <c r="E126" s="139"/>
    </row>
    <row r="127" customFormat="false" ht="15.6" hidden="false" customHeight="false" outlineLevel="0" collapsed="false">
      <c r="A127" s="14" t="n">
        <v>20</v>
      </c>
      <c r="B127" s="14" t="s">
        <v>41</v>
      </c>
      <c r="C127" s="14" t="s">
        <v>8</v>
      </c>
      <c r="D127" s="15" t="n">
        <f aca="false">0+1-1+4.28-0.05+0.05-2.995-0.05+2.343+2.836+2.392+2.378-0.05-0.064+2.661+2.536+1.551+3.361-0.064-0.5-0.38-10.126-0.23</f>
        <v>9.879</v>
      </c>
      <c r="E127" s="139"/>
    </row>
    <row r="128" customFormat="false" ht="15.6" hidden="false" customHeight="false" outlineLevel="0" collapsed="false">
      <c r="A128" s="14" t="s">
        <v>38</v>
      </c>
      <c r="B128" s="14" t="s">
        <v>41</v>
      </c>
      <c r="C128" s="14" t="s">
        <v>8</v>
      </c>
      <c r="D128" s="15" t="n">
        <f aca="false">1.8+3.21-0.87-0.06-0.144-0.53-1-0.725-0.17-0.995-0.055-0.435-0.005+0.11+0.77+2.27+2.27-0.05-2.27-1.74-0.05-0.14+1.28+0.79+2.28-0.28+1.01-1.28-0.79-2.28-0.77-0.105-0.085+3.16+1.98-0.085+3.14+2.45-0.05-0.295-0.05-0.05-0.685-0.05-0.09-0.34-0.145-0.195-0.59-0.095</f>
        <v>8.971</v>
      </c>
      <c r="E128" s="139"/>
    </row>
    <row r="129" customFormat="false" ht="15.6" hidden="false" customHeight="false" outlineLevel="0" collapsed="false">
      <c r="A129" s="14" t="n">
        <v>20</v>
      </c>
      <c r="B129" s="14" t="s">
        <v>1368</v>
      </c>
      <c r="C129" s="14" t="s">
        <v>8</v>
      </c>
      <c r="D129" s="15" t="n">
        <f aca="false">3.36+3.008-2.99-0.285-0.145-0.335-0.05-0.33-0.14-0.14-0.47+3.162-0.19-0.52-0.041-0.095-0.14-0.185-0.254-0.39-0.05-0.05-0.235-0.39-0.03-0.055-0.095-0.06-0.05-0.485-0.064-0.018-0.098-0.05-0.39-0.185-0.055-0.05+0.005-0.05-0.05-0.05-0.05-0.05+5.133-0.17</f>
        <v>5.138</v>
      </c>
      <c r="E129" s="139"/>
    </row>
    <row r="130" customFormat="false" ht="15.6" hidden="false" customHeight="false" outlineLevel="0" collapsed="false">
      <c r="A130" s="14" t="n">
        <v>20</v>
      </c>
      <c r="B130" s="14" t="s">
        <v>1369</v>
      </c>
      <c r="C130" s="14" t="s">
        <v>8</v>
      </c>
      <c r="D130" s="15" t="n">
        <f aca="false">2.631-0.055-2.132+3.142-0.315-1.515-0.045+5.058-0.18-0.055-2.295-0.64-0.035-0.145-0.42-0.835-0.195-0.28-0.28-0.23-0.029-0.842-0.308+0.35-0.175-0.175+4.3-0.515-0.057-0.575+5.046-0.395-1.025+0.36-0.29-0.52-5.022-0.923-0.335-0.024-0.026+0.001+4.58-0.99+4.19+2.03+0.88-2.61-0.88-0.105-0.265-0.825-0.2-0.835-0.165-0.055-0.065-2.67+2.41+2.906+5.536+0.03-2.906-2.945-0.159-2+1.52+3.82+3.07+3.61-0.99-0.89-0.3-0.295-0.05-2.02+4.89+4.895+4.885-0.99+1.36-1.175-3.82+3.32+3.15+4.33-0.095-0.005-2.03-0.185-0.005+3.53+3.19+3.555-0.06+3.54+3.56+3.47+0.06-0.1-0.31-0.355-0.73-0.2-1.01-4.33-2.17-1.165-1.145-1.94-0.76-0.311-0.354-0.25-0.11-2.84-0.58-3.845-0.426-0.064-0.295-0.4-0.175-0.245-1.5</f>
        <v>26.122</v>
      </c>
      <c r="E130" s="139"/>
    </row>
    <row r="131" customFormat="false" ht="15.6" hidden="false" customHeight="false" outlineLevel="0" collapsed="false">
      <c r="A131" s="14" t="n">
        <v>20</v>
      </c>
      <c r="B131" s="14" t="s">
        <v>42</v>
      </c>
      <c r="C131" s="14" t="s">
        <v>8</v>
      </c>
      <c r="D131" s="15" t="n">
        <f aca="false">2.52-1.94-0.54-0.135+0.135+2.764-0.045-0.045-0.19-0.14-0.325-0.23-0.045-0.515-0.515+3.23-0.315-0.335-2.58-0.625-0.089-0.101+0.061+3.828-0.315-0.19+1.282-0.07-0.895-0.38-1.282-1.13-0.065-0.39-0.383+5.88-0.49-0.495-0.23+2.616+2.637</f>
        <v>9.928</v>
      </c>
      <c r="E131" s="139"/>
    </row>
    <row r="132" customFormat="false" ht="15.6" hidden="false" customHeight="false" outlineLevel="0" collapsed="false">
      <c r="A132" s="14" t="n">
        <v>20</v>
      </c>
      <c r="B132" s="14" t="s">
        <v>43</v>
      </c>
      <c r="C132" s="14" t="s">
        <v>8</v>
      </c>
      <c r="D132" s="15" t="n">
        <f aca="false">3.344-0.23-1.025-0.16+2.12-0.16-0.23-0.63-1.72-0.805-0.115-0.23+4.108-0.59-0.11-2.665-0.049-0.856+0.003+0.74-0.5-0.24+3.58-0.185-2.035-0.235-0.645-0.17-0.245+4.952-1.81-0.27-1.065-0.27-0.065-0.065-0.335+4.97+5.049-0.47-0.08-0.87+3.87+3.877-4.1-0.21-1.28+2.19-0.535-2.02-2.19-0.312-0.023-0.8-0.135-0.505-0.635-1.02-0.255-0.07-0.76+7.796</f>
        <v>12.619</v>
      </c>
      <c r="E132" s="139"/>
    </row>
    <row r="133" customFormat="false" ht="15.6" hidden="false" customHeight="false" outlineLevel="0" collapsed="false">
      <c r="A133" s="14" t="n">
        <v>20</v>
      </c>
      <c r="B133" s="14" t="s">
        <v>1370</v>
      </c>
      <c r="C133" s="14" t="s">
        <v>8</v>
      </c>
      <c r="D133" s="15" t="n">
        <f aca="false">1.93-0.3-0.025-0.115-0.07-0.07-0.046-0.42-0.255-0.095-0.1-0.046-0.4+0.012+0.59-0.095-0.49-0.005</f>
        <v>-1.06685493772574E-016</v>
      </c>
      <c r="E133" s="139"/>
    </row>
    <row r="134" customFormat="false" ht="15.6" hidden="false" customHeight="false" outlineLevel="0" collapsed="false">
      <c r="A134" s="14" t="n">
        <v>20</v>
      </c>
      <c r="B134" s="14" t="s">
        <v>44</v>
      </c>
      <c r="C134" s="14" t="s">
        <v>8</v>
      </c>
      <c r="D134" s="15" t="n">
        <f aca="false">34.919-2.27-0.21-0.335-0.91-2.86-0.42-0.415-1.005-0.005-0.035-1.745-0.04-0.115-0.145-0.095-0.062-3.46-0.745-0.185-0.09+0.99+1.96-0.59-1.98-1.178-0.99-0.647-0.325-0.23-0.04-0.115-2-0.265-0.53-1.73-2.515-0.07-0.035-0.51+1.905+2.26+2.985+1.98+2.935+2.635+2.95-0.215-0.65-0.065+0.065-1.04-2.26-2.985-1.98-8.52-0.04-0.155-0.12+0.86-0.295-0.045-0.86-0.055+0.6-0.6-2.5-0.03-0.06-0.2-0.31-0.003-0.002-0.51-0.06-0.54-0.115-0.069-0.525+3.354+3.368+8.562+2.664-17.948+1.49+2.15+23.238-3.64-0.002-0.043+1.31+2.83+2.76+2.86-0.06-0.015-0.21-0.595-0.18-0.075-1.715-2.675-2.615-0.32-3.354-3.368-1.288-0.515-1.31-2.83-2.76-2.86-3.515-1.965-0.699-0.074-0.307-0.115-0.525-0.49+12.832+1.891+1.336+2.064+2.516-1.891-1.336-2.064-2.516-0.385-0.2-0.085-12.832-0.085-0.17+1.932+2.201+1.898+2.192</f>
        <v>9.154</v>
      </c>
      <c r="E134" s="139"/>
    </row>
    <row r="135" customFormat="false" ht="15.6" hidden="false" customHeight="false" outlineLevel="0" collapsed="false">
      <c r="A135" s="14" t="s">
        <v>38</v>
      </c>
      <c r="B135" s="14" t="s">
        <v>44</v>
      </c>
      <c r="C135" s="14" t="s">
        <v>8</v>
      </c>
      <c r="D135" s="15" t="n">
        <f aca="false">5.215-0.215-0.062-0.03-0.031-0.075-0.075-0.075-0.075-0.63-0.11-0.03-0.265-0.48-0.075-2.49-0.495-0.025+0.023+2.866-0.1-2.013-0.17-0.095-0.155-0.295+0.66+1.68-0.03+0.9-0.06-0.045-0.29-0.065-1.495+0.26-0.12+0.26+2.23+2.65-0.02</f>
        <v>6.553</v>
      </c>
      <c r="E135" s="139"/>
    </row>
    <row r="136" customFormat="false" ht="15.6" hidden="false" customHeight="false" outlineLevel="0" collapsed="false">
      <c r="A136" s="14" t="n">
        <v>20</v>
      </c>
      <c r="B136" s="14" t="s">
        <v>45</v>
      </c>
      <c r="C136" s="14" t="s">
        <v>8</v>
      </c>
      <c r="D136" s="15" t="n">
        <f aca="false">9.553+2.98-0.17-0.12-0.045+0.025-0.64-0.018-0.025-1.775-0.715-1.295-1.7-1.197-2.98-0.035-1.135-0.04-0.508-0.027+3.63+1.72+2.77-0.82+3.56+1.58+2.87+2.51+2.52+0.585+2.51+2.36-0.156-1.715-0.585-0.12-3.63-3.56-2.87-5.185+0.003-0.075-0.003-0.505-2.52-0.665+3.58+1.08+2.41+2.84+0.41+2.8+2.86+1.25+2.69-1.99-0.29-2.8-1.25-0.7-0.145-1.59-0.042-0.079-0.001-2.4-0.81-0.17-0.27-0.71-0.008-0.505-0.07+2.186+2.414+8.556-0.305-0.125+1.07+2.88+3.83+2.96-0.985-0.85-0.105-1.54+3.68+2.426-0.075-0.343-0.642+2.73-0.215+4.21+4.19+4.21-1.94-0.33-2-0.66-0.07-2.51-2.06-0.955-0.028-0.017-0.035-0.014-0.005-1.895-1.02-2.9-1.725-0.086-1.58-0.065-5.145-0.52-0.025-0.32-0.065-0.03-0.085-0.035-0.42-0.39-1.76-2.73-4.21-4.21-4.19-0.1-0.065-0.03-0.525-0.46-0.03-0.195-0.23</f>
        <v>4.92399999999999</v>
      </c>
      <c r="E136" s="139"/>
    </row>
    <row r="137" customFormat="false" ht="15.6" hidden="false" customHeight="false" outlineLevel="0" collapsed="false">
      <c r="A137" s="14" t="n">
        <v>20</v>
      </c>
      <c r="B137" s="14" t="s">
        <v>46</v>
      </c>
      <c r="C137" s="14" t="s">
        <v>8</v>
      </c>
      <c r="D137" s="15" t="n">
        <f aca="false">17.512+3.725-0.04-0.085+4.75+3.735+3.76+2.63+4.76+1.42+1.86-0.12+2.224-0.045+4.73+4.745+4.73-1-0.25-0.692-0.225-0.04-0.525-1.015-0.515-0.43-1.015-1.09-0.04-1.67-3.49-0.423-0.355-0.395-0.27-0.27-0.017-0.039-0.2-0.15+1.67-0.03-0.155-0.27-0.15-0.115-0.03-0.195-0.345-0.23-0.075-0.065-0.045-0.5-0.49-0.305-2.195-0.21</f>
        <v>42.44</v>
      </c>
      <c r="E137" s="139"/>
    </row>
    <row r="138" customFormat="false" ht="15.6" hidden="false" customHeight="false" outlineLevel="0" collapsed="false">
      <c r="A138" s="14" t="s">
        <v>38</v>
      </c>
      <c r="B138" s="14" t="s">
        <v>46</v>
      </c>
      <c r="C138" s="14" t="s">
        <v>8</v>
      </c>
      <c r="D138" s="15" t="n">
        <f aca="false">0.31+1.29+1.28+0.68+1.7+2.66-0.31-0.055-0.165-0.43-0.47-0.28-0.4-0.435-1.04-2.57-0.165-0.1-0.08-0.225+3.37+3.4+3.31+4.03+1.34-1.34-0.67-0.46-0.31-0.54-0.285-0.43-0.235-1.98</f>
        <v>10.395</v>
      </c>
      <c r="E138" s="139"/>
    </row>
    <row r="139" customFormat="false" ht="15.6" hidden="false" customHeight="false" outlineLevel="0" collapsed="false">
      <c r="A139" s="14" t="n">
        <v>20</v>
      </c>
      <c r="B139" s="14" t="s">
        <v>1371</v>
      </c>
      <c r="C139" s="14" t="s">
        <v>8</v>
      </c>
      <c r="D139" s="15" t="n">
        <f aca="false">3.11-0.055-1.56-0.055+2.96-0.37-0.046-0.55-0.51-0.925-1.17-0.559-0.201+3.635+4.74+3.75+4.755-1.01-1.005-0.13+1.005</f>
        <v>15.809</v>
      </c>
      <c r="E139" s="139"/>
    </row>
    <row r="140" customFormat="false" ht="15.6" hidden="false" customHeight="false" outlineLevel="0" collapsed="false">
      <c r="A140" s="14" t="n">
        <v>20</v>
      </c>
      <c r="B140" s="14" t="s">
        <v>50</v>
      </c>
      <c r="C140" s="14" t="s">
        <v>8</v>
      </c>
      <c r="D140" s="15" t="n">
        <f aca="false">10.632-5.685-0.075-0.19-0.11-0.115-0.535+2.15+3.13-0.265-0.155-2.15-1+0.285-0.04-0.225-2.9-0.575-0.065-0.027-0.043-0.31-0.5-0.2-0.04-0.045+0.51-0.045-0.305-0.04-0.23-0.205-0.122-0.18-0.205-0.048+3.794+3.228+1.58+3.41+2.354+0.184+4.994-0.045-0.78-0.095-0.045-0.545+4.75-0.775-0.09-0.14+1.34-0.41+3.79-0.135-0.41-1.125-0.185-0.18-0.555-0.03-0.02-0.555+1.285-0.15-0.59-2.9-0.057-0.018-0.53-1.12-0.2-0.21-0.28-0.375-0.24-0.135</f>
        <v>17.861</v>
      </c>
      <c r="E140" s="139"/>
    </row>
    <row r="141" customFormat="false" ht="15.6" hidden="false" customHeight="false" outlineLevel="0" collapsed="false">
      <c r="A141" s="14" t="s">
        <v>38</v>
      </c>
      <c r="B141" s="14" t="s">
        <v>50</v>
      </c>
      <c r="C141" s="14" t="s">
        <v>8</v>
      </c>
      <c r="D141" s="15" t="n">
        <f aca="false">1.27-0.065-0.035-0.035-0.14-0.105-0.035-0.035-0.6-0.235+0.015+3.17-0.19-1.295-0.11-0.12-0.04-0.195+3.02-0.955-0.155-0.075-0.115-0.04+0.81+2.83+0.35+3.22-0.25-0.125-0.425-0.695-0.285-0.975-0.305-0.075-0.605-0.5-0.505-0.085-0.12-1.385-0.31-0.32-0.08-0.345</f>
        <v>2.72</v>
      </c>
      <c r="E141" s="139"/>
    </row>
    <row r="142" customFormat="false" ht="15.6" hidden="false" customHeight="false" outlineLevel="0" collapsed="false">
      <c r="A142" s="14" t="n">
        <v>20</v>
      </c>
      <c r="B142" s="14" t="s">
        <v>51</v>
      </c>
      <c r="C142" s="14" t="s">
        <v>8</v>
      </c>
      <c r="D142" s="15" t="n">
        <f aca="false">8.29+2.85+1.68+0.72-0.045-0.085-1.3-0.72-0.045-0.205+5.46-0.97-0.042-0.04-0.59-2.515-0.33-0.9+5.704-0.62-0.285+2.306-0.255-0.12-0.295-0.3-2.12+1.195+3.13-0.095-0.145-0.07-0.11+2.81+3.11+1.94+0.79+1.56+1.49-0.21-0.255+0.017-1.54-0.28+0.38-0.495+0.78-0.14-0.4-0.525-0.65-0.79-0.225-0.05+3.8-0.2-2.92-0.095-0.07-0.09-0.095-0.185-1.015-0.22-0.1-3.52-0.043-0.125-0.112-0.013-0.11-0.225-0.045-1-1-0.295-5.46-2.306-2.81-0.24-4.225-0.07-0.071-0.11-0.043-0.9-0.18-0.029-0.016-0.03-0.175-1.402-0.039-0.15-0.024-0.38-0.088-0.017+10.16+2.43-0.395+8.002-0.1-0.345-0.095-0.05-0.49-2.175-0.285-0.165-0.295-0.31+4.605+4.6-1.99+4.605+3.29+4.62+4.62+4.57-0.295-0.17-0.44-4.62-0.34-0.1-0.205-0.1-0.15-1.005-0.1-2.98-0.98-0.2-0.05-0.2-0.15-2.015-2.21-0.095-1.01</f>
        <v>27.399</v>
      </c>
      <c r="E142" s="139"/>
    </row>
    <row r="143" customFormat="false" ht="15.6" hidden="false" customHeight="false" outlineLevel="0" collapsed="false">
      <c r="A143" s="14" t="s">
        <v>38</v>
      </c>
      <c r="B143" s="14" t="s">
        <v>51</v>
      </c>
      <c r="C143" s="14" t="s">
        <v>8</v>
      </c>
      <c r="D143" s="15" t="n">
        <f aca="false">3.16-1.115-0.585-0.531-0.93+0.001+3.58+1.76-0.305-0.305-0.135-0.18-0.315-0.045-1.01-0.045-1.02-0.18-0.22-0.175-1.015</f>
        <v>0.390000000000001</v>
      </c>
      <c r="E143" s="139"/>
    </row>
    <row r="144" customFormat="false" ht="15.6" hidden="false" customHeight="false" outlineLevel="0" collapsed="false">
      <c r="A144" s="14" t="n">
        <v>20</v>
      </c>
      <c r="B144" s="14" t="s">
        <v>52</v>
      </c>
      <c r="C144" s="14" t="s">
        <v>8</v>
      </c>
      <c r="D144" s="15" t="n">
        <f aca="false">0.665+3.188-0.045+3.112-0.095-0.425-0.295-0.1-0.195-1.598-1.1-0.092-0.46-0.115+4.61+0.452-0.115-3.99-0.05-0.05-0.353-0.06-0.16-0.41-0.11-0.175+2.142</f>
        <v>4.176</v>
      </c>
      <c r="E144" s="139"/>
    </row>
    <row r="145" customFormat="false" ht="15.6" hidden="false" customHeight="false" outlineLevel="0" collapsed="false">
      <c r="A145" s="14" t="n">
        <v>20</v>
      </c>
      <c r="B145" s="14" t="s">
        <v>53</v>
      </c>
      <c r="C145" s="14" t="s">
        <v>8</v>
      </c>
      <c r="D145" s="15" t="n">
        <f aca="false">2.066-0.115-1.33-0.57-0.001-0.007-0.005+0.012-0.033+3.23-0.11-0.225+3.154-0.17-0.285-0.17-0.06-1.52-0.51-0.055-0.12-0.235-0.065-0.115-0.065-0.065-0.52-0.115-0.12-1.849-0.01+3.74+2.08+2.77-0.16-0.055-0.16-0.215-2.08-0.48-0.265-0.055-0.215-3.74-0.53-0.105-0.53+2.684+2.654-0.985-0.405-0.46-0.29-1.98-0.47-0.017-0.234-0.417-0.097+3.615+3.625+2.767-0.175-1-0.53-0.06-0.355-0.06-0.47-0.06-0.235-0.475-0.175-0.59-0.12-0.06-0.18-0.595-0.23-0.075-0.06-0.06-0.12-0.18-0.07-0.85</f>
        <v>3.222</v>
      </c>
      <c r="E145" s="139"/>
    </row>
    <row r="146" customFormat="false" ht="15.6" hidden="false" customHeight="false" outlineLevel="0" collapsed="false">
      <c r="A146" s="14" t="n">
        <v>20</v>
      </c>
      <c r="B146" s="14" t="s">
        <v>1372</v>
      </c>
      <c r="C146" s="14" t="s">
        <v>8</v>
      </c>
      <c r="D146" s="15" t="n">
        <f aca="false">1.785-0.44-0.13-0.06-0.062-0.745-0.195-0.175+0.022+1.08-0.07+2.673</f>
        <v>3.683</v>
      </c>
      <c r="E146" s="139"/>
    </row>
    <row r="147" customFormat="false" ht="15.6" hidden="false" customHeight="false" outlineLevel="0" collapsed="false">
      <c r="A147" s="14" t="n">
        <v>20</v>
      </c>
      <c r="B147" s="14" t="s">
        <v>54</v>
      </c>
      <c r="C147" s="14" t="s">
        <v>8</v>
      </c>
      <c r="D147" s="15" t="n">
        <f aca="false">1.75+2.29-2.29-1.75+0.3+4.12-4.42+5.128-0.59-0.295+4.94-4.243+4.84+4.885+4.885+4.885+4.929+4.955-0.995-4.876-0.2+3.38+3.29+4.57+4.55+4.55+1.195+4.1+4.554+4.06-3.38-0.375-3.01+4.94-1.25-0.305-0.37-2.29-3.72-0.99-0.33-1.72-4.06-4.554-2.221-1.943-0.386-1.53+4.55+1.964-13.89-0.47-0.375-0.07-0.005-1.584-0.766-0.3-4.885-0.005-0.45-2.84-1.88</f>
        <v>13.997</v>
      </c>
      <c r="E147" s="139"/>
    </row>
    <row r="148" customFormat="false" ht="15.6" hidden="false" customHeight="false" outlineLevel="0" collapsed="false">
      <c r="A148" s="14" t="n">
        <v>20</v>
      </c>
      <c r="B148" s="14" t="s">
        <v>1373</v>
      </c>
      <c r="C148" s="14" t="s">
        <v>8</v>
      </c>
      <c r="D148" s="15" t="n">
        <f aca="false">1.585-0.02-0.04-0.16-0.025-0.16-0.025-0.19-0.205-0.02-0.1141-0.023-0.025-0.095-0.025-0.255+0.003-0.206</f>
        <v>-9.99999999996837E-005</v>
      </c>
      <c r="E148" s="139"/>
    </row>
    <row r="149" customFormat="false" ht="15.6" hidden="false" customHeight="false" outlineLevel="0" collapsed="false">
      <c r="A149" s="14" t="n">
        <v>20</v>
      </c>
      <c r="B149" s="14" t="s">
        <v>1374</v>
      </c>
      <c r="C149" s="14" t="s">
        <v>8</v>
      </c>
      <c r="D149" s="15" t="n">
        <f aca="false">1.505-0.09-0.62-0.675-0.105-0.015+2.732-0.76-0.02-0.065-0.105-0.87+2.13-0.7-0.915-0.347-0.188-0.515-0.045+1.354-0.376-0.978-0.272-0.06-0.005+0.005+0.76-0.04+2.4+2.07-0.71-0.75-1.99-0.535-0.41-0.065-0.15-0.17-0.075-0.05-0.145-0.05+0.125-0.025-0.14-0.06+0.01+2.69+2.7-2.7-2.28-0.11-0.29+2.865-0.5+2.85-0.5-0.09-0.32-0.14-2.68-0.495+0.69-0.12-0.57-0.15-0.02-0.02+2.48-0.15+9.731-0.105-0.025+0.025-0.025-0.075-0.575-0.045-0.99-0.03-0.01-0.02-0.095-0.105+0.02-0.31-0.052-0.055</f>
        <v>10.399</v>
      </c>
      <c r="E149" s="139"/>
    </row>
    <row r="150" customFormat="false" ht="15.6" hidden="false" customHeight="false" outlineLevel="0" collapsed="false">
      <c r="A150" s="14" t="n">
        <v>20</v>
      </c>
      <c r="B150" s="14" t="s">
        <v>55</v>
      </c>
      <c r="C150" s="14" t="s">
        <v>8</v>
      </c>
      <c r="D150" s="15" t="n">
        <f aca="false">3.298-0.615-1.057-0.769-0.154-0.075-0.005-0.211-0.28+3.17+0.79+2.36-0.215-0.29-0.395-0.12-0.005-0.105-0.05-0.18-0.035-0.15-1.13-0.045-0.065-0.105-0.15-0.275-0.03-0.3-0.12-0.575-0.145-1.52-0.43-0.017+1.82+1.42+5.755+3.067+1.691-0.673-1.42-0.06-0.67-0.009-0.24+0.009-0.985</f>
        <v>9.705</v>
      </c>
      <c r="E150" s="139"/>
    </row>
    <row r="151" customFormat="false" ht="15.6" hidden="false" customHeight="false" outlineLevel="0" collapsed="false">
      <c r="A151" s="14" t="n">
        <v>20</v>
      </c>
      <c r="B151" s="14" t="s">
        <v>1375</v>
      </c>
      <c r="C151" s="14" t="s">
        <v>8</v>
      </c>
      <c r="D151" s="15" t="n">
        <f aca="false">11.723-5.047-0.79-0.105-0.035-1.335-0.165-0.065-0.035-1.331-0.174+3.24-0.1-0.135+0.036-0.001-0.14-0.03-0.13-0.165-0.99-0.036-0.5-0.5-0.16+0.055-0.495-0.66+3.42-0.23-0.055-0.035-0.295-0.33-0.035-2.565-0.13-0.32-1.355+4.03-0.035-0.225-0.35-0.035-0.19-0.075-0.715-0.04-0.225+2.52+2.708+2.706+2.714-0.44-2.32-0.06-0.045-0.04</f>
        <v>9.883</v>
      </c>
      <c r="E151" s="139"/>
    </row>
    <row r="152" customFormat="false" ht="15.6" hidden="false" customHeight="false" outlineLevel="0" collapsed="false">
      <c r="A152" s="14" t="s">
        <v>38</v>
      </c>
      <c r="B152" s="14" t="s">
        <v>1375</v>
      </c>
      <c r="C152" s="14" t="s">
        <v>8</v>
      </c>
      <c r="D152" s="15" t="n">
        <f aca="false">2.09-0.045-0.22-0.045-0.295-0.043-0.045-0.045-0.68-0.043-0.045-0.555-0.045+0.016+3.24-0.47-0.535-0.285-0.215-0.53-0.505+3.22-0.175-0.545-0.035-0.035-0.04-0.108-0.215-0.072-0.105</f>
        <v>2.59</v>
      </c>
      <c r="E152" s="139"/>
    </row>
    <row r="153" customFormat="false" ht="15.6" hidden="false" customHeight="false" outlineLevel="0" collapsed="false">
      <c r="A153" s="14" t="n">
        <v>20</v>
      </c>
      <c r="B153" s="14" t="s">
        <v>1376</v>
      </c>
      <c r="C153" s="14" t="s">
        <v>8</v>
      </c>
      <c r="D153" s="15" t="n">
        <f aca="false">2.58+1.055-0.127-0.368-0.285-0.07-0.075+5.412-0.257-0.133+3.084-0.145-0.035-0.145-0.145-5.412-0.598-0.685+2.14-1.425-0.11-0.085-0.17+5.877-2.855-0.415-0.84-0.22-0.25-0.935-0.285+3.07-0.1-0.505-0.565-0.042-0.27-0.345-0.042-0.34-0.21-0.07-0.122-0.036-0.375-1.561-0.406+3.19+3.62+3.59-1.065+3.37-0.82-0.475-0.13-0.085-0.045-3.005-0.26-0.78-2.06-1.04-0.13-0.595-5.125+4.255-0.045-0.05-0.275-0.495-0.215-0.365-0.805-0.275+4.25-0.785-0.205-0.74-0.065-0.07-0.1-0.505-1.015-0.1+3.79+3.746+3.106-0.1+0.008-2.25-0.16-1.02-0.18-0.02-0.005-0.12+1.08-1.105-0.085-0.56-0.035-0.08+3.96+2.45+3.31+6.912+4.134-0.08-1.26+4.14-0.075-0.285-0.165-0.04+3.795+3.8+3.245+3.79-1.57-0.54-0.125-0.045-0.125-0.082-0.115-0.035-0.53-0.285-1.493-0.007-0.085-1.72-0.895-0.05-0.04-0.12-0.215-0.59-1.525-0.045-1.3-1.085-0.27-0.395-0.055-0.045-0.09-0.13-0.375-0.09+0.551-0.37-0.2-0.32-0.72-0.08-0.05-0.085-0.415-1.18-0.085-0.5-0.69-0.12-0.495-0.045-0.04-0.04-0.045-1.01-0.125-0.075-0.045-0.04</f>
        <v>26.054</v>
      </c>
      <c r="E153" s="139"/>
    </row>
    <row r="154" customFormat="false" ht="15.6" hidden="false" customHeight="false" outlineLevel="0" collapsed="false">
      <c r="A154" s="14" t="s">
        <v>38</v>
      </c>
      <c r="B154" s="14" t="s">
        <v>1376</v>
      </c>
      <c r="C154" s="14" t="s">
        <v>8</v>
      </c>
      <c r="D154" s="15" t="n">
        <f aca="false">2.16-0.215-0.38-0.055-1.4-0.055-0.055+3.13-0.16-0.04-0.575-0.52-0.041-0.04-0.082-0.205-0.48-0.5-0.365-0.12+3.19+2.15+0.87-0.5-0.04-0.04-0.07-0.04-0.08-1.325-0.04-0.04-0.315-0.045-0.08-0.195-0.15-0.04-0.19</f>
        <v>3.022</v>
      </c>
      <c r="E154" s="139"/>
    </row>
    <row r="155" customFormat="false" ht="15.6" hidden="false" customHeight="false" outlineLevel="0" collapsed="false">
      <c r="A155" s="14" t="n">
        <v>20</v>
      </c>
      <c r="B155" s="14" t="s">
        <v>1377</v>
      </c>
      <c r="C155" s="14" t="s">
        <v>8</v>
      </c>
      <c r="D155" s="15" t="n">
        <f aca="false">2.38+3.125-0.315+5.342-0.38-0.045-1.99-0.045-0.68-0.095-1.23-0.415-0.002-0.045-1.48-0.76-0.42-0.04-0.08-0.04-0.188-0.042-0.675-0.947-0.853-0.047+3.23+0.53-0.135-0.095-0.045+2.61+2.16-0.66-0.98-1.975-0.75-0.45-0.53-0.275-0.745+2.7+2.36-0.1-0.04+2.96+2.74-0.135+2.97+2.606-0.815-0.055-2.96-0.05-1.015-0.095-0.01-0.64-0.215-1.015-0.49-0.05-0.675-0.32+2.05+2-0.52-0.375-0.205-0.26+0.26-0.995-0.66-0.045-0.5-0.25-0.02-0.7-1-0.505-0.49-0.315-0.105-0.11-0.13+0.315-0.315-0.37-1.85-0.16+0.001-0.98</f>
        <v>3.345</v>
      </c>
      <c r="E155" s="139"/>
    </row>
    <row r="156" customFormat="false" ht="15.6" hidden="false" customHeight="false" outlineLevel="0" collapsed="false">
      <c r="A156" s="14" t="s">
        <v>38</v>
      </c>
      <c r="B156" s="14" t="s">
        <v>1377</v>
      </c>
      <c r="C156" s="14" t="s">
        <v>8</v>
      </c>
      <c r="D156" s="15" t="n">
        <f aca="false">0.5-0.542+0.042</f>
        <v>0</v>
      </c>
      <c r="E156" s="139"/>
    </row>
    <row r="157" customFormat="false" ht="15.6" hidden="false" customHeight="false" outlineLevel="0" collapsed="false">
      <c r="A157" s="14" t="n">
        <v>20</v>
      </c>
      <c r="B157" s="14" t="s">
        <v>1378</v>
      </c>
      <c r="C157" s="14" t="s">
        <v>8</v>
      </c>
      <c r="D157" s="15" t="n">
        <f aca="false">3.13-2.04+5.278-0.31-0.06-0.065-0.01-0.045-0.055-0.055-0.215-0.055-2.02-0.11-0.05-0.56-2.02-0.11-0.055-0.315-0.16+0.96-0.1+0.052+0.79-0.795-0.96-0.05+0.005-0.025+0.025+3.59-0.075-1.43-0.145-0.29-1.51-0.075-0.07+0.005+2.38+2.53-0.26-0.74-0.11-2.53-0.48-0.155+2.62+2.69-0.004-0.055-2.67-1.285-1.23-0.105-0.475-0.101-0.024+0.004+4.55+5.614-0.615-0.165-2.95-0.315-0.09+4.09+2.582+4.14-1.24-0.075-0.93-0.15-0.31-0.08-0.075-0.24-0.235-0.08-0.305-0.23-0.07-0.135-2.447-0.103-2.52-0.31-0.77-0.15-0.46-0.67-0.075+5.087</f>
        <v>10.268</v>
      </c>
      <c r="E157" s="139"/>
    </row>
    <row r="158" customFormat="false" ht="15.6" hidden="false" customHeight="false" outlineLevel="0" collapsed="false">
      <c r="A158" s="14" t="n">
        <v>20</v>
      </c>
      <c r="B158" s="14" t="s">
        <v>1379</v>
      </c>
      <c r="C158" s="14" t="s">
        <v>8</v>
      </c>
      <c r="D158" s="15" t="n">
        <f aca="false">0.025+5.306+3.18-0.07-0.49-0.12-2.62-0.01+0.01-0.125-0.125-0.06-0.125-0.985-0.735-3.02-0.011+4.95-0.025-1+0.996+5.01-1.005-2.665-1.565-0.32-0.585+5.555+4.535-0.265-0.65-2.995-1.54-0.72+3.07+2.52+4.585-0.955-0.3-0.02-0.515-1.6-0.04-1.1-1.75-0.41-1.03-0.93-0.1-0.295-0.015-0.46-0.315-0.005-1.485-0.295-0.145-1-0.235-0.37-0.11-0.15+0.235+0.069-0.075-3.685-0.29-0.445+5.074</f>
        <v>5.164</v>
      </c>
      <c r="E158" s="139"/>
    </row>
    <row r="159" customFormat="false" ht="15.6" hidden="false" customHeight="false" outlineLevel="0" collapsed="false">
      <c r="A159" s="14" t="n">
        <v>20</v>
      </c>
      <c r="B159" s="14" t="s">
        <v>1380</v>
      </c>
      <c r="C159" s="14" t="s">
        <v>8</v>
      </c>
      <c r="D159" s="15" t="n">
        <f aca="false">6.677+3.086-0.315-0.03-0.09+1.594+1.65-0.031-0.22+1.19+1.35+3.18+0.585+2.87-0.315-1.19-0.011-0.51-0.149-1.015+1.93+3.22-2.3-1.11-1.105-0.03-1.345-3.22-0.82-1.35-3.18+2.8+2.14-1.115+1.99+3.62-2.05+0.63+0.45+3.12+0.58-0.085-0.3+1.57-0.1+2.57+2.2-0.45-1.345+3.57+2.94-1.35-0.44-0.125-1.57-1.205-0.026+2.45+2.31+1.95-1.165-0.18-0.155-1.92-2.45-0.39-0.16-0.995-0.45-0.205-2.2-3.62-3.12-0.005-0.615-2.36-0.99-0.58-1.57-0.585-1.99-0.09-0.74-0.08-1.65-0.03-0.14+14.825-1.505</f>
        <v>18.61</v>
      </c>
      <c r="E159" s="139"/>
    </row>
    <row r="160" customFormat="false" ht="15.6" hidden="false" customHeight="false" outlineLevel="0" collapsed="false">
      <c r="A160" s="14" t="n">
        <v>20</v>
      </c>
      <c r="B160" s="14" t="s">
        <v>56</v>
      </c>
      <c r="C160" s="14" t="s">
        <v>8</v>
      </c>
      <c r="D160" s="15" t="n">
        <f aca="false">0.78+1.38+0.695-0.86+1.276+1.557+1.535-0.03-1.505-0.615-0.035-0.995-0.595-0.185-0.065-0.38-0.42-0.51-0.07-0.06-0.151-0.074+0.022+2.408+2.22+1.68+1.17+2.34+2.878-1.17-0.04-0.003-0.5-0.34-2.34-1.3-0.005-0.38-2.1+2.93+3.33+1.306+2.796-0.54-0.04-0.035-0.09-0.54-0.032-0.605-2.895-0.04-0.115-2.796-1.306-3.33-2.153-0.255</f>
        <v>0.803000000000003</v>
      </c>
      <c r="E160" s="139"/>
    </row>
    <row r="161" customFormat="false" ht="15.6" hidden="false" customHeight="false" outlineLevel="0" collapsed="false">
      <c r="A161" s="14" t="n">
        <v>20</v>
      </c>
      <c r="B161" s="14" t="s">
        <v>57</v>
      </c>
      <c r="C161" s="14" t="s">
        <v>8</v>
      </c>
      <c r="D161" s="15" t="n">
        <f aca="false">1.28+1.115+1.19+1.215-0.04-0.705-1.19-1.105-0.295-0.515+2.11-1.31-0.115-0.415-0.115-0.115-0.56-0.115+0.37-0.325-0.165-0.01-0.1-0.04-0.025-0.005-0.02+0.005+3.408+2.506-0.05+3.437-0.42-0.305-0.11+1.11+3.16-3.16-0.865-0.38-0.075-0.696-1.38-1.115-0.11+4.43+2.95+1.65+2.57+3.64+0.283+3.22+1.314+2.82-0.04-0.02-0.015+0.015+0.001-0.075-0.1-0.58-0.01-0.56-0.19-3.47-0.95-0.31-1.18-0.1-2.95-1.52-0.23-0.265-3.22-0.64-0.45-1.125-0.555-1.06-1-0.115-0.33-0.13-0.06</f>
        <v>6.598</v>
      </c>
      <c r="E161" s="139"/>
    </row>
    <row r="162" customFormat="false" ht="15.6" hidden="false" customHeight="false" outlineLevel="0" collapsed="false">
      <c r="A162" s="14" t="n">
        <v>20</v>
      </c>
      <c r="B162" s="14" t="s">
        <v>58</v>
      </c>
      <c r="C162" s="14" t="s">
        <v>8</v>
      </c>
      <c r="D162" s="15" t="n">
        <f aca="false">1.154+2.982-0.125+2.41+1.18-0.12-0.21-0.21-0.09-0.67-0.04-0.01-0.035-0.295-0.2-0.205-0.845-2.41-0.08-0.125-0.609-0.391-0.335-0.41-0.311+1.784+3.422+0.117-0.11-0.11-0.37-0.215-0.38-2.555-0.455-0.949-0.041-0.138+1.29+1.85+2.002-0.305-2.002-1.049-0.5+0.004+2.002+1.049-0.785-0.47+0.47-0.028-1.77+0.002-1.29-0.075+2.717+2.695</f>
        <v>5.807</v>
      </c>
      <c r="E162" s="139"/>
    </row>
    <row r="163" customFormat="false" ht="15.6" hidden="false" customHeight="false" outlineLevel="0" collapsed="false">
      <c r="A163" s="14" t="s">
        <v>38</v>
      </c>
      <c r="B163" s="14" t="s">
        <v>58</v>
      </c>
      <c r="C163" s="14" t="s">
        <v>8</v>
      </c>
      <c r="D163" s="15" t="n">
        <f aca="false">3.772+1.12-0.085+0.49+1.57+3.17-1.035-0.53-0.085-3.17-0.46-1.57-1-0.528-0.077-0.21-0.63-0.25-0.53+0.038+3.12+2.25-0.44-0.09-0.22-0.265-1.93-0.085-0.485-0.48-1.15-0.135</f>
        <v>0.0900000000000001</v>
      </c>
      <c r="E163" s="139"/>
    </row>
    <row r="164" customFormat="false" ht="15.6" hidden="false" customHeight="false" outlineLevel="0" collapsed="false">
      <c r="A164" s="14" t="n">
        <v>20</v>
      </c>
      <c r="B164" s="14" t="s">
        <v>59</v>
      </c>
      <c r="C164" s="14" t="s">
        <v>8</v>
      </c>
      <c r="D164" s="15" t="n">
        <f aca="false">5.118-1.03-0.04-0.04-0.005-0.08-0.36-0.835-0.16-1.275-0.195-0.04-0.04-0.715-0.2+1.085+4.14-0.23-0.45-0.995-0.045-0.5+1.948+2.414+2.476</f>
        <v>9.946</v>
      </c>
      <c r="E164" s="139"/>
    </row>
    <row r="165" customFormat="false" ht="15.6" hidden="false" customHeight="false" outlineLevel="0" collapsed="false">
      <c r="A165" s="14" t="n">
        <v>20</v>
      </c>
      <c r="B165" s="14" t="s">
        <v>60</v>
      </c>
      <c r="C165" s="14" t="s">
        <v>8</v>
      </c>
      <c r="D165" s="15" t="n">
        <f aca="false">6.085+0.08-0.735-0.09-0.09-2.07-1.01+1.67-0.99-0.98+1.47-0.18-1.47-0.555-0.045-0.062+3.2-0.17-1.38-0.063-0.002-0.69-0.958-0.012-0.755-0.135-0.08+0.017+0.71+3.43+1.23-3.03+5.952-0.96-0.415-0.52+4.504+0.696-0.755-0.25-0.155-0.12-0.16</f>
        <v>10.157</v>
      </c>
      <c r="E165" s="139"/>
    </row>
    <row r="166" customFormat="false" ht="15.6" hidden="false" customHeight="false" outlineLevel="0" collapsed="false">
      <c r="A166" s="14" t="n">
        <v>20</v>
      </c>
      <c r="B166" s="14" t="s">
        <v>1381</v>
      </c>
      <c r="C166" s="14" t="s">
        <v>8</v>
      </c>
      <c r="D166" s="15" t="n">
        <f aca="false">4.22-0.115-0.06-0.12-0.09-0.485-0.895-0.17-0.09-0.02-0.225-0.65-0.635-0.305-0.045-0.14-0.06+2.638+2.944-1.965-0.225-0.23-0.067+4.11+1.214-0.465-0.053-2.96-1.98-0.205-0.27-0.47-1.21-0.165-0.499-0.166-0.004+5.093</f>
        <v>5.18</v>
      </c>
      <c r="E166" s="139"/>
    </row>
    <row r="167" customFormat="false" ht="15.6" hidden="false" customHeight="false" outlineLevel="0" collapsed="false">
      <c r="A167" s="14" t="n">
        <v>20</v>
      </c>
      <c r="B167" s="14" t="s">
        <v>1382</v>
      </c>
      <c r="C167" s="14" t="s">
        <v>8</v>
      </c>
      <c r="D167" s="15" t="n">
        <v>0</v>
      </c>
      <c r="E167" s="139"/>
    </row>
    <row r="168" customFormat="false" ht="15.6" hidden="false" customHeight="false" outlineLevel="0" collapsed="false">
      <c r="A168" s="14" t="n">
        <v>20</v>
      </c>
      <c r="B168" s="14" t="s">
        <v>61</v>
      </c>
      <c r="C168" s="14" t="s">
        <v>8</v>
      </c>
      <c r="D168" s="15" t="n">
        <f aca="false">1.581-0.07-1.52+0.009+3.2-0.33-0.54-2.33+2.214-0.26-0.445-0.99-0.54+0.021+4.994-0.3-0.29-0.49-0.89-0.205-0.195+4.53-0.1+0.456-0.57-0.99-0.99+0.026-0.525-0.375</f>
        <v>4.086</v>
      </c>
      <c r="E168" s="139"/>
    </row>
    <row r="169" customFormat="false" ht="15.6" hidden="false" customHeight="false" outlineLevel="0" collapsed="false">
      <c r="A169" s="14" t="n">
        <v>20</v>
      </c>
      <c r="B169" s="14" t="s">
        <v>1383</v>
      </c>
      <c r="C169" s="14" t="s">
        <v>8</v>
      </c>
      <c r="D169" s="15" t="n">
        <f aca="false">0.324-0.026-0.16-0.025+3.336-0.19-0.03-0.03-0.027-0.086-0.03-0.06-0.13-0.023-0.815-0.03-0.03+2.13-0.09-0.175-0.03-0.182-0.008-0.035-0.035-0.5-0.11-0.035-0.035-0.177-0.035-0.25-0.815-0.78-0.035-0.075-0.07-0.105-0.07-0.07-0.105-0.035+3.23-0.035-0.315+0.495-0.035+4.551-0.105-0.23-0.03-0.192-0.605-0.765-0.21-0.315-0.49-0.485-0.04-0.04-0.04-0.08-0.04-0.08+5.06</f>
        <v>9.445</v>
      </c>
      <c r="E169" s="139"/>
    </row>
    <row r="170" customFormat="false" ht="15.6" hidden="false" customHeight="false" outlineLevel="0" collapsed="false">
      <c r="A170" s="14" t="n">
        <v>20</v>
      </c>
      <c r="B170" s="14" t="s">
        <v>1384</v>
      </c>
      <c r="C170" s="14" t="s">
        <v>8</v>
      </c>
      <c r="D170" s="15" t="n">
        <f aca="false">0.537-0.045+2.16-0.05-0.051-0.035-0.102-0.565-0.051-0.105-0.055-0.007-0.055-0.395-1.123+2.11-0.058-0.21-0.126-0.38-0.55+3.17-0.125-0.045-0.075-0.165-0.17-0.115-0.335-0.12-0.4-0.355-0.165-0.12-0.085+4.773-0.08-0.515-0.04-0.2-0.545-0.195-0.52-0.04-0.215-0.77-0.055-0.255-0.04-0.31-0.525+2.52+2.713+1.437</f>
        <v>8.877</v>
      </c>
      <c r="E170" s="139"/>
    </row>
    <row r="171" customFormat="false" ht="15.6" hidden="false" customHeight="false" outlineLevel="0" collapsed="false">
      <c r="A171" s="14" t="n">
        <v>20</v>
      </c>
      <c r="B171" s="14" t="s">
        <v>1385</v>
      </c>
      <c r="C171" s="14" t="s">
        <v>8</v>
      </c>
      <c r="D171" s="15" t="n">
        <f aca="false">3.152-1.577-1.443-0.085-0.045+2.13-0.105+3.554-0.105-0.055-0.055-0.043-0.002-0.108-0.135-0.18-0.46-3-0.365-0.31-0.105-0.155-0.21-0.205+0.189+0.019-0.019-0.088-0.073-0.16+0.16+2.59-0.116-0.11+4.905-0.34-1.92-0.17-2.045-1.98-0.205-0.675-0.125+0.075+5.549-0.215-0.425+2.646</f>
        <v>7.555</v>
      </c>
      <c r="E171" s="139"/>
    </row>
    <row r="172" customFormat="false" ht="15.6" hidden="false" customHeight="false" outlineLevel="0" collapsed="false">
      <c r="A172" s="14" t="n">
        <v>20</v>
      </c>
      <c r="B172" s="14" t="s">
        <v>62</v>
      </c>
      <c r="C172" s="14" t="s">
        <v>8</v>
      </c>
      <c r="D172" s="15" t="n">
        <f aca="false">1.805-0.07+3.104-0.135-0.07-0.07-0.065-0.07-0.135-0.2-0.34-0.335-0.13-1.35-0.34-0.055-0.28-0.225-0.34-0.225-0.285-0.189+4.258-0.415-0.065-0.415-0.127-0.345-0.35-0.28-0.14+5.048-0.42-0.275</f>
        <v>6.474</v>
      </c>
      <c r="E172" s="139"/>
    </row>
    <row r="173" customFormat="false" ht="15.6" hidden="false" customHeight="false" outlineLevel="0" collapsed="false">
      <c r="A173" s="14" t="n">
        <v>20</v>
      </c>
      <c r="B173" s="14" t="s">
        <v>63</v>
      </c>
      <c r="C173" s="14" t="s">
        <v>8</v>
      </c>
      <c r="D173" s="15" t="n">
        <f aca="false">3.142-0.395-0.595-0.33-0.135-0.13-0.53-0.595-0.4-0.005-0.027+3.28+0.027+3.2-0.525-0.26+3.286-0.175-0.34-0.34-0.35-0.52-0.525-0.165-0.125-0.175-1.05-0.09-0.44-1.4-3.313</f>
        <v>0</v>
      </c>
      <c r="E173" s="139"/>
    </row>
    <row r="174" customFormat="false" ht="15.6" hidden="false" customHeight="false" outlineLevel="0" collapsed="false">
      <c r="A174" s="14" t="s">
        <v>38</v>
      </c>
      <c r="B174" s="14" t="s">
        <v>63</v>
      </c>
      <c r="C174" s="14" t="s">
        <v>8</v>
      </c>
      <c r="D174" s="15" t="n">
        <f aca="false">2.44-2.44+4.27-4.27</f>
        <v>0</v>
      </c>
      <c r="E174" s="139"/>
    </row>
    <row r="175" customFormat="false" ht="15.6" hidden="false" customHeight="false" outlineLevel="0" collapsed="false">
      <c r="A175" s="14" t="n">
        <v>20</v>
      </c>
      <c r="B175" s="14" t="s">
        <v>1386</v>
      </c>
      <c r="C175" s="14" t="s">
        <v>8</v>
      </c>
      <c r="D175" s="15" t="n">
        <f aca="false">1.58-0.085-0.25-0.085-0.25-0.085+2.732-0.475-0.083-1.01-0.17-0.17-0.7-0.085-0.317-0.098-0.08-0.31+4.84-0.345-0.465-0.465-0.125-1.28-0.13-0.47-0.24-1.305+5.45-0.12</f>
        <v>5.404</v>
      </c>
      <c r="E175" s="139"/>
    </row>
    <row r="176" customFormat="false" ht="15.6" hidden="false" customHeight="false" outlineLevel="0" collapsed="false">
      <c r="A176" s="14" t="n">
        <v>20</v>
      </c>
      <c r="B176" s="14" t="s">
        <v>1387</v>
      </c>
      <c r="C176" s="14" t="s">
        <v>8</v>
      </c>
      <c r="D176" s="15" t="n">
        <f aca="false">1.116-0.24-0.025-0.075-0.025-0.05-0.41-0.025+0.57-0.025-0.025+2.66-0.095-0.07-0.035-0.02-0.205</f>
        <v>3.021</v>
      </c>
      <c r="E176" s="139"/>
    </row>
    <row r="177" customFormat="false" ht="15.6" hidden="false" customHeight="false" outlineLevel="0" collapsed="false">
      <c r="A177" s="14" t="n">
        <v>20</v>
      </c>
      <c r="B177" s="14" t="s">
        <v>1388</v>
      </c>
      <c r="C177" s="14" t="s">
        <v>8</v>
      </c>
      <c r="D177" s="15" t="n">
        <f aca="false">0.39-0.335+2.76-0.025-0.345-0.055+0.025-0.48-0.765-0.315-0.855+2.64-0.29-0.53-0.15-0.6+2.63-0.45-0.52-0.07-0.225-0.14-0.075</f>
        <v>2.22</v>
      </c>
      <c r="E177" s="139"/>
    </row>
    <row r="178" customFormat="false" ht="15.6" hidden="false" customHeight="false" outlineLevel="0" collapsed="false">
      <c r="A178" s="14" t="n">
        <v>20</v>
      </c>
      <c r="B178" s="14" t="s">
        <v>1389</v>
      </c>
      <c r="C178" s="14" t="s">
        <v>8</v>
      </c>
      <c r="D178" s="15" t="n">
        <v>0</v>
      </c>
      <c r="E178" s="139"/>
    </row>
    <row r="179" customFormat="false" ht="15.6" hidden="false" customHeight="false" outlineLevel="0" collapsed="false">
      <c r="A179" s="14" t="n">
        <v>20</v>
      </c>
      <c r="B179" s="14" t="s">
        <v>1390</v>
      </c>
      <c r="C179" s="14" t="s">
        <v>8</v>
      </c>
      <c r="D179" s="15" t="n">
        <f aca="false">5.04-0.315+0.35+0.48-0.155-0.43+5.148-0.04-0.04-0.075-0.08-0.08-0.025-0.195-0.56-0.025-1.79-0.53-0.35+0.51-0.156+0.64-0.235+2.07-0.8-0.04-0.16-0.159-0.446-0.36-0.48-0.51-0.64-0.464-1.011-0.15-1.51-0.048-1.045-0.125+3.135+3.24-2.21-0.135-0.26-1.47+4.27+1.75+2.53+1.63-0.09-2.025-0.225+1.625-0.27+1.54+1.53-0.08-0.04-1.53-0.115-0.175-0.305-0.795-0.044-0.053-0.004-1.625-0.701-1.63+0.004-0.045-0.13-0.25-1.67-0.195-0.48-0.145-0.045-0.125-0.037-0.08-0.123-0.165-4.27-0.872-0.048-0.001-0.001-0.024+0.025+1.715+2.29+2.975-0.07+3.059+2.1+3.15-0.41-1-0.11-0.505-0.05+1.64+2.045+2.06+2.055+2.045+2.06+2.04+2.05+0.005+2.06+2-1.445-0.075-0.04-0.32-0.315-0.32-0.135-0.2-0.17-0.905-1.21-1.35-0.1-0.85-1.37-0.265-0.1-0.065-0.16-0.04-0.9-0.1-1.715-2.975-3.059-0.595-0.69-2.06-1.291-0.195-0.04-0.48-0.13-1.115-0.035-0.37-0.04-0.03-2.07-2.06-2.04-0.355+0.07-0.04-0.02-0.214-0.21-0.096-0.575-0.339-0.012+0.012</f>
        <v>-3.05866443284231E-014</v>
      </c>
      <c r="E179" s="139"/>
    </row>
    <row r="180" customFormat="false" ht="15.6" hidden="false" customHeight="false" outlineLevel="0" collapsed="false">
      <c r="A180" s="14" t="s">
        <v>38</v>
      </c>
      <c r="B180" s="14" t="s">
        <v>1390</v>
      </c>
      <c r="C180" s="14" t="s">
        <v>8</v>
      </c>
      <c r="D180" s="15" t="n">
        <f aca="false">3.023-1.56-0.47-0.05-0.4-0.08+3.19+1.54+1.66-3.19-0.42-1.54-1.24-0.08-0.04-0.04+0.83+0.98+2.32+0.985-0.18-0.715-0.045-0.045-0.14-0.62-0.09-0.195-0.09-0.09-0.45-0.38-0.14-0.335-0.14-0.315-0.997-0.125-0.03-0.028-0.275+0.007+2.27+1.61+1.12-0.745+3.09+2.26-0.41-0.13-0.84-0.05-2.07-1.305-0.545-0.455-1-0.04-0.115-0.395-0.04-1.015+0.49+2.45-0.04-0.19-0.545-0.105-0.04-0.04-1.5</f>
        <v>1.675</v>
      </c>
      <c r="E180" s="139"/>
    </row>
    <row r="181" customFormat="false" ht="15.6" hidden="false" customHeight="false" outlineLevel="0" collapsed="false">
      <c r="A181" s="14" t="s">
        <v>38</v>
      </c>
      <c r="B181" s="14" t="s">
        <v>64</v>
      </c>
      <c r="C181" s="14" t="s">
        <v>8</v>
      </c>
      <c r="D181" s="15" t="n">
        <f aca="false">0.366-0.335</f>
        <v>0.031</v>
      </c>
      <c r="E181" s="139"/>
    </row>
    <row r="182" customFormat="false" ht="15.6" hidden="false" customHeight="false" outlineLevel="0" collapsed="false">
      <c r="A182" s="14" t="n">
        <v>20</v>
      </c>
      <c r="B182" s="14" t="s">
        <v>65</v>
      </c>
      <c r="C182" s="14" t="s">
        <v>8</v>
      </c>
      <c r="D182" s="15" t="n">
        <f aca="false">2.1-0.04-0.085-1.485-0.35-0.135-0.005+2.096+4.51+4.426-4.51-0.08-1.085-1-2.096-1.744-0.417</f>
        <v>0.1</v>
      </c>
      <c r="E182" s="139"/>
    </row>
    <row r="183" customFormat="false" ht="15.6" hidden="false" customHeight="false" outlineLevel="0" collapsed="false">
      <c r="A183" s="14" t="n">
        <v>20</v>
      </c>
      <c r="B183" s="14" t="s">
        <v>66</v>
      </c>
      <c r="C183" s="14" t="s">
        <v>8</v>
      </c>
      <c r="D183" s="15" t="n">
        <f aca="false">2.1-0.73-0.495-0.22-0.39-0.05-0.165</f>
        <v>0.0500000000000001</v>
      </c>
      <c r="E183" s="139"/>
    </row>
    <row r="184" customFormat="false" ht="15.6" hidden="false" customHeight="false" outlineLevel="0" collapsed="false">
      <c r="A184" s="14" t="s">
        <v>38</v>
      </c>
      <c r="B184" s="14" t="s">
        <v>66</v>
      </c>
      <c r="C184" s="14" t="s">
        <v>8</v>
      </c>
      <c r="D184" s="15" t="n">
        <f aca="false">2.15-0.05-0.055-0.052-0.36-0.105-0.052-1.485+0.009</f>
        <v>-1.196959198424E-016</v>
      </c>
      <c r="E184" s="139"/>
    </row>
    <row r="185" customFormat="false" ht="15.6" hidden="false" customHeight="false" outlineLevel="0" collapsed="false">
      <c r="A185" s="14" t="n">
        <v>20</v>
      </c>
      <c r="B185" s="14" t="s">
        <v>67</v>
      </c>
      <c r="C185" s="14" t="s">
        <v>8</v>
      </c>
      <c r="D185" s="15" t="n">
        <f aca="false">0.112-0.115+0.003</f>
        <v>0</v>
      </c>
      <c r="E185" s="139"/>
    </row>
    <row r="186" customFormat="false" ht="15.6" hidden="false" customHeight="false" outlineLevel="0" collapsed="false">
      <c r="A186" s="14" t="n">
        <v>20</v>
      </c>
      <c r="B186" s="14" t="s">
        <v>68</v>
      </c>
      <c r="C186" s="14" t="s">
        <v>8</v>
      </c>
      <c r="D186" s="15" t="n">
        <f aca="false">0.753-0.14-0.613</f>
        <v>0</v>
      </c>
      <c r="E186" s="139"/>
    </row>
    <row r="187" customFormat="false" ht="15.6" hidden="false" customHeight="false" outlineLevel="0" collapsed="false">
      <c r="A187" s="14" t="s">
        <v>38</v>
      </c>
      <c r="B187" s="14" t="s">
        <v>68</v>
      </c>
      <c r="C187" s="14" t="s">
        <v>8</v>
      </c>
      <c r="D187" s="15" t="n">
        <f aca="false">2.006-0.07-0.2-0.15-0.14-1.446</f>
        <v>0</v>
      </c>
      <c r="E187" s="139"/>
    </row>
    <row r="188" customFormat="false" ht="15.6" hidden="false" customHeight="false" outlineLevel="0" collapsed="false">
      <c r="A188" s="42" t="n">
        <v>10</v>
      </c>
      <c r="B188" s="14" t="s">
        <v>1391</v>
      </c>
      <c r="C188" s="14" t="s">
        <v>8</v>
      </c>
      <c r="D188" s="15" t="n">
        <f aca="false">1.82-0.07-0.74-0.33-0.27-0.2-0.2-0.01</f>
        <v>-1.02348685082632E-016</v>
      </c>
      <c r="E188" s="139"/>
    </row>
    <row r="189" customFormat="false" ht="15.6" hidden="false" customHeight="false" outlineLevel="0" collapsed="false">
      <c r="A189" s="14" t="n">
        <v>20</v>
      </c>
      <c r="B189" s="14" t="s">
        <v>1391</v>
      </c>
      <c r="C189" s="14" t="s">
        <v>8</v>
      </c>
      <c r="D189" s="15" t="n">
        <f aca="false">2.681+2.795+0.35+0.97+2.25-2.795-0.03-0.15-0.02-0.97-0.24-0.125-0.865+5.095-0.36-0.23-0.045-0.025-0.02-0.01-0.025-0.255-0.195-0.125-0.35-0.04-0.34+1.53+1.525-0.23-0.085+3.23-0.995+0.12+3.03-0.04-0.1-0.08-0.415-0.245-0.1-0.515-2.615-2.805-1.525+0.02-0.12-0.025-0.095-0.015-0.015-0.655-0.325+1.08+1.46-0.53-0.045-0.085-0.315-0.195-0.08+2.1+0.57-0.4+3.35-0.57-0.45-0.125-3.35-1.125-0.74-0.845+2.19-0.09-0.04+2.52-0.25-1.01+2.45-0.295-2.19-0.335-0.63-0.005-0.11-0.01-2.34+2.485+2.25+2.935+2.93+1.98+2.255-0.56-1.235-0.305-0.295-0.445-1.98-2.015-0.805+0.035-0.045-0.505-0.495-2.3-0.03-0.05-0.51-0.2-0.04-0.04-0.075-0.26-0.04-1.5-0.49-0.035-0.065-0.505-0.92-0.22-2.175-0.58-0.185-0.635-0.015-0.256+2.073+1.487+2.079</f>
        <v>5.639</v>
      </c>
      <c r="E189" s="139"/>
    </row>
    <row r="190" customFormat="false" ht="15.6" hidden="false" customHeight="false" outlineLevel="0" collapsed="false">
      <c r="A190" s="144" t="s">
        <v>39</v>
      </c>
      <c r="B190" s="14" t="s">
        <v>79</v>
      </c>
      <c r="C190" s="14" t="s">
        <v>8</v>
      </c>
      <c r="D190" s="15" t="n">
        <f aca="false">1-0.055-0.975+0.03</f>
        <v>0</v>
      </c>
      <c r="E190" s="139"/>
    </row>
    <row r="191" customFormat="false" ht="15.6" hidden="false" customHeight="false" outlineLevel="0" collapsed="false">
      <c r="A191" s="14" t="n">
        <v>20</v>
      </c>
      <c r="B191" s="14" t="s">
        <v>1392</v>
      </c>
      <c r="C191" s="14" t="s">
        <v>8</v>
      </c>
      <c r="D191" s="15" t="n">
        <f aca="false">0.716-0.025-0.026-0.205-0.18-0.026-0.055-0.05-0.054-0.121+0.026+1.622+2.11-0.03-0.245-0.055-0.055-0.16-0.03-0.1-0.11-0.17-0.03-0.055-0.365-0.11-0.055-0.24-0.165-0.135-0.165-0.245-0.1-0.235-0.165-0.205-0.375-0.125-0.007+2.195+2.451-0.1-0.04-1.3-0.305-0.045-0.17-0.17</f>
        <v>2.516</v>
      </c>
      <c r="E191" s="139"/>
    </row>
    <row r="192" customFormat="false" ht="15.6" hidden="false" customHeight="false" outlineLevel="0" collapsed="false">
      <c r="A192" s="14" t="n">
        <v>20</v>
      </c>
      <c r="B192" s="14" t="s">
        <v>1393</v>
      </c>
      <c r="C192" s="14" t="s">
        <v>8</v>
      </c>
      <c r="D192" s="15" t="n">
        <f aca="false">2.405+2.817-0.04-0.275-0.165-0.48-0.04-0.15-0.19-0.28-0.195-0.235-0.475</f>
        <v>2.697</v>
      </c>
      <c r="E192" s="139"/>
    </row>
    <row r="193" customFormat="false" ht="15.6" hidden="false" customHeight="false" outlineLevel="0" collapsed="false">
      <c r="A193" s="14" t="n">
        <v>20</v>
      </c>
      <c r="B193" s="14" t="s">
        <v>1394</v>
      </c>
      <c r="C193" s="14" t="s">
        <v>8</v>
      </c>
      <c r="D193" s="15" t="n">
        <f aca="false">0.265-0.035-0.035-0.016-0.03-0.05-0.105+0.006</f>
        <v>0</v>
      </c>
      <c r="E193" s="139"/>
    </row>
    <row r="194" customFormat="false" ht="15.6" hidden="false" customHeight="false" outlineLevel="0" collapsed="false">
      <c r="A194" s="14" t="n">
        <v>20</v>
      </c>
      <c r="B194" s="14" t="s">
        <v>1395</v>
      </c>
      <c r="C194" s="14" t="s">
        <v>8</v>
      </c>
      <c r="D194" s="15" t="n">
        <f aca="false">0.749-0.31-0.475+0.036+3.186-0.03-1.445-0.215-0.03-0.03-0.03-0.15-0.125-0.06-0.125+2.88-0.61-0.07-0.03-0.17-0.035-0.1-0.24-2.51+0.005+2.64+2.59-0.42-0.03-0.325-1.525-0.29-0.265-0.2-0.065-0.13-0.065-0.1-0.3+2.27+2.09+0.52-0.035+0.6-0.035-0.52+0.46-0.035-0.6-0.7+1.342+4.102-0.46-0.71-0.315-0.032-1.955-0.005-0.39+0.39-0.28-0.19-1.705+0.68-0.055-0.655+0.055-3.315-0.11-0.19-0.055-0.485-0.165-0.115+1.77+1.655+1.655+2.02+1.94-0.135+3.5-0.04-0.115-0.055-0.995-0.045-0.055-0.05-0.105-0.055-0.33-0.045-0.17-0.04-0.17-0.33-0.245-0.695-0.1-0.05-0.045-0.23-0.1-0.03</f>
        <v>9.288</v>
      </c>
      <c r="E194" s="139"/>
    </row>
    <row r="195" customFormat="false" ht="15.6" hidden="false" customHeight="false" outlineLevel="0" collapsed="false">
      <c r="A195" s="14" t="n">
        <v>20</v>
      </c>
      <c r="B195" s="14" t="s">
        <v>106</v>
      </c>
      <c r="C195" s="14" t="s">
        <v>8</v>
      </c>
      <c r="D195" s="15" t="n">
        <f aca="false">11.525-0.055-1.27+2.08-0.335+3.9+0.81-0.39-0.28-3.9-0.81-0.485-0.045+2.59+2.48+1.5+2.6-0.26-0.245-2.59-0.78-0.055-0.17-0.17-0.05-0.355-0.325-0.055-1.04-0.88-0.12-0.115-0.71-0.11-0.055-0.055-0.22-0.645-0.165-0.11-0.055-0.72</f>
        <v>9.86</v>
      </c>
      <c r="E195" s="139"/>
    </row>
    <row r="196" customFormat="false" ht="15.6" hidden="false" customHeight="false" outlineLevel="0" collapsed="false">
      <c r="A196" s="42" t="n">
        <v>10</v>
      </c>
      <c r="B196" s="14" t="s">
        <v>1396</v>
      </c>
      <c r="C196" s="14" t="s">
        <v>8</v>
      </c>
      <c r="D196" s="15" t="n">
        <f aca="false">0.18-0.09-0.09</f>
        <v>0</v>
      </c>
      <c r="E196" s="139"/>
    </row>
    <row r="197" customFormat="false" ht="15.6" hidden="false" customHeight="false" outlineLevel="0" collapsed="false">
      <c r="A197" s="14" t="n">
        <v>20</v>
      </c>
      <c r="B197" s="14" t="s">
        <v>1397</v>
      </c>
      <c r="C197" s="14" t="s">
        <v>8</v>
      </c>
      <c r="D197" s="15" t="n">
        <f aca="false">4.406-0.2-0.195-0.045-0.04+1.815+1.739-0.071-0.009-0.103-0.012-0.08-0.04-0.072-0.04-0.04-1.52-0.31-0.47-0.09+2.8-0.04-0.19-0.145-0.032-0.006-0.048-0.07-0.075-0.05-0.615-0.38-0.075-2.78+5.56-0.18-0.04-0.088-1.044-0.007-0.08-0.012-2.78-1.739-1.155-0.155-0.97+2.42-0.92-0.695+4.89-0.035-0.65-0.075-0.067-0.16-0.048+0.003-0.08+0.08-0.07-0.355+0.35+0.07+0.005-0.11-0.52-0.055-0.39+2.98-2.06-0.055-0.11-0.54-0.335-0.11-0.06-0.055+0.79+2.06+1.93+1.63+2.13+1.565-0.06+2.135+2.035-1.836-0.22-0.05-0.405-0.045-1.02-1.365-0.4-0.19-0.085-0.044-1.63-2.13-0.086-0.13-0.07-0.27-0.2-0.34-0.13-2.135-2.035-1.29-0.74-0.345-0.045</f>
        <v>0.449</v>
      </c>
      <c r="E197" s="139"/>
    </row>
    <row r="198" customFormat="false" ht="15.6" hidden="false" customHeight="false" outlineLevel="0" collapsed="false">
      <c r="A198" s="42" t="n">
        <v>10</v>
      </c>
      <c r="B198" s="14" t="s">
        <v>130</v>
      </c>
      <c r="C198" s="14" t="s">
        <v>8</v>
      </c>
      <c r="D198" s="15" t="n">
        <f aca="false">0.28-0.045</f>
        <v>0.235</v>
      </c>
      <c r="E198" s="139"/>
    </row>
    <row r="199" customFormat="false" ht="15.6" hidden="false" customHeight="false" outlineLevel="0" collapsed="false">
      <c r="A199" s="42" t="n">
        <v>10</v>
      </c>
      <c r="B199" s="14" t="s">
        <v>1398</v>
      </c>
      <c r="C199" s="14" t="s">
        <v>8</v>
      </c>
      <c r="D199" s="15" t="n">
        <f aca="false">0.355-0.252-0.052</f>
        <v>0.051</v>
      </c>
      <c r="E199" s="139"/>
    </row>
    <row r="200" customFormat="false" ht="15.6" hidden="false" customHeight="false" outlineLevel="0" collapsed="false">
      <c r="A200" s="14" t="n">
        <v>20</v>
      </c>
      <c r="B200" s="14" t="s">
        <v>1399</v>
      </c>
      <c r="C200" s="14" t="s">
        <v>8</v>
      </c>
      <c r="D200" s="15" t="n">
        <f aca="false">0.98-0.21-0.39+0.2</f>
        <v>0.58</v>
      </c>
      <c r="E200" s="139"/>
    </row>
  </sheetData>
  <mergeCells count="3">
    <mergeCell ref="A1:E1"/>
    <mergeCell ref="A2:E2"/>
    <mergeCell ref="F9:H9"/>
  </mergeCells>
  <hyperlinks>
    <hyperlink ref="H5" r:id="rId1" display="mail@bz66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4:15:37Z</dcterms:created>
  <dc:creator>alferova</dc:creator>
  <dc:description/>
  <dc:language>en-US</dc:language>
  <cp:lastModifiedBy>Пользователь Windows</cp:lastModifiedBy>
  <cp:lastPrinted>2022-01-18T10:04:20Z</cp:lastPrinted>
  <dcterms:modified xsi:type="dcterms:W3CDTF">2024-09-05T10:30:01Z</dcterms:modified>
  <cp:revision>0</cp:revision>
  <dc:subject/>
  <dc:title/>
</cp:coreProperties>
</file>